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暂停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62">
  <si>
    <t xml:space="preserve">序号</t>
  </si>
  <si>
    <t xml:space="preserve">组织名称</t>
  </si>
  <si>
    <t xml:space="preserve">认证覆盖的业务活动范围</t>
  </si>
  <si>
    <t xml:space="preserve">认证证书号</t>
  </si>
  <si>
    <t xml:space="preserve">暂停开始时间</t>
  </si>
  <si>
    <t xml:space="preserve">暂停截止时间</t>
  </si>
  <si>
    <t xml:space="preserve">河南速达电动汽车科技有限公司</t>
  </si>
  <si>
    <t xml:space="preserve">纯电动汽车整车的研发、生产、 销售、上述过程相关采购的知识产权管理。</t>
  </si>
  <si>
    <t xml:space="preserve">53720IP0002R0L</t>
  </si>
  <si>
    <t xml:space="preserve">2021-01-17</t>
  </si>
  <si>
    <t xml:space="preserve">2021-07-16</t>
  </si>
  <si>
    <t xml:space="preserve">呈延（上海）环境技术有限公司</t>
  </si>
  <si>
    <t xml:space="preserve">纯水处理装置的研发、安装、销售、上述过程相关采购的知识产权管理。</t>
  </si>
  <si>
    <t xml:space="preserve">53720IP0004R0S</t>
  </si>
  <si>
    <t xml:space="preserve">2021-04-13</t>
  </si>
  <si>
    <t xml:space="preserve">2021-10-12</t>
  </si>
  <si>
    <t xml:space="preserve">阜南佳利工艺品股份有限公司</t>
  </si>
  <si>
    <t xml:space="preserve">柳编工艺品的研发、生产（加工）、销售、上述过程相关采购的知识产权管理。</t>
  </si>
  <si>
    <t xml:space="preserve">53720IP0005R0S</t>
  </si>
  <si>
    <t xml:space="preserve">2021-04-26</t>
  </si>
  <si>
    <t xml:space="preserve">2021-10-25</t>
  </si>
  <si>
    <t xml:space="preserve">安徽信达家居有限公司</t>
  </si>
  <si>
    <t xml:space="preserve">藤编家居工艺品的研发、生产（加工）、销售、上述过程相关采购的知识产权管理。</t>
  </si>
  <si>
    <t xml:space="preserve">53720IP0006R0S</t>
  </si>
  <si>
    <t xml:space="preserve">阜南县猛发工艺品有限公司</t>
  </si>
  <si>
    <t xml:space="preserve">柳木工艺品的研发、生产（加工）、销售、上述过程相关采购的知识产权管理。</t>
  </si>
  <si>
    <t xml:space="preserve">53720IP0007R0S</t>
  </si>
  <si>
    <t xml:space="preserve">2021-04-29</t>
  </si>
  <si>
    <t xml:space="preserve">2021-10-28</t>
  </si>
  <si>
    <t xml:space="preserve">河南博雅彩印有限公司</t>
  </si>
  <si>
    <t xml:space="preserve">中原文化数据管理平台软件的开发、上述过程相关采购的知识产权管理。</t>
  </si>
  <si>
    <t xml:space="preserve">53720IP0009R0S</t>
  </si>
  <si>
    <t xml:space="preserve">2021-05-13</t>
  </si>
  <si>
    <t xml:space="preserve">2021-11-12</t>
  </si>
  <si>
    <t xml:space="preserve">博雅文化产业集团有限公司</t>
  </si>
  <si>
    <t xml:space="preserve">专题议政管理系统的开发、销售、上述过程相关采购的知识产权管理。</t>
  </si>
  <si>
    <t xml:space="preserve">53720IP0010R0S</t>
  </si>
  <si>
    <t xml:space="preserve">五河县俊宝钢结构有限公司</t>
  </si>
  <si>
    <t xml:space="preserve">（资质范围内）建筑用钢结构厂房加工技术的研发、建筑用钢结构厂房的生产（加工）、销售（委外安装）、上述过程相关采购的知识产权管理。</t>
  </si>
  <si>
    <t xml:space="preserve">53720IP0011R0S</t>
  </si>
  <si>
    <t xml:space="preserve">2021-05-21</t>
  </si>
  <si>
    <t xml:space="preserve">2021-11-20</t>
  </si>
  <si>
    <t xml:space="preserve">蚌埠市维光塑胶制品有限公司</t>
  </si>
  <si>
    <t xml:space="preserve">（资质范围内）食品包装袋及食品包装材料的研发、食品包装袋的生产（加工）、销售、上述过程相关采购的知识产权管理。</t>
  </si>
  <si>
    <t xml:space="preserve">53720IP0012R0S</t>
  </si>
  <si>
    <t xml:space="preserve">2021-05-25</t>
  </si>
  <si>
    <t xml:space="preserve">2021-11-24</t>
  </si>
  <si>
    <t xml:space="preserve">五河县顺鹏农副产品有限公司</t>
  </si>
  <si>
    <t xml:space="preserve">通用小麦粉的研发、生产（加工）、销售、上述过程相关采购的知识产权管理。</t>
  </si>
  <si>
    <t xml:space="preserve">53720IP0013R0S</t>
  </si>
  <si>
    <t xml:space="preserve">安徽省东博米业有限公司</t>
  </si>
  <si>
    <t xml:space="preserve">大米加工技术的研发、大米的生产（加工）、销售、上述过程相关采购的知识产权管理。</t>
  </si>
  <si>
    <t xml:space="preserve">53720IP0014R0S</t>
  </si>
  <si>
    <t xml:space="preserve">安徽省天麒面业科技股份有限公司</t>
  </si>
  <si>
    <t xml:space="preserve">53720IP0016R0S</t>
  </si>
  <si>
    <t xml:space="preserve">2021-05-28</t>
  </si>
  <si>
    <t xml:space="preserve">2021-11-27</t>
  </si>
  <si>
    <t xml:space="preserve">深圳市高仁电子新材料有限公司</t>
  </si>
  <si>
    <t xml:space="preserve">光固化丙烯酸酯光学胶的研发、生产、销售、上述过程相关采购的知识产权管理。</t>
  </si>
  <si>
    <t xml:space="preserve">53720IP0034R0S</t>
  </si>
  <si>
    <t xml:space="preserve">厦门高贤电子科技有限公司</t>
  </si>
  <si>
    <r>
      <rPr>
        <sz val="9"/>
        <rFont val="Noto Sans"/>
        <family val="2"/>
      </rPr>
      <t xml:space="preserve">电子调光器、电子变压器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、节能灯的研发、生产、销售（仅限外销）、上述过程相关采购的知识产权管理。</t>
    </r>
  </si>
  <si>
    <t xml:space="preserve">53720IP0036R0M</t>
  </si>
  <si>
    <t xml:space="preserve">耐氟隆集团有限公司</t>
  </si>
  <si>
    <t xml:space="preserve">（资质范围内）衬氟阀门、衬氟管件的研发、生产、销售、上述过程相关采购的知识产权管理。</t>
  </si>
  <si>
    <t xml:space="preserve">53720IP0037R0S</t>
  </si>
  <si>
    <t xml:space="preserve">安徽阜南县万家和工艺品有限公司</t>
  </si>
  <si>
    <t xml:space="preserve">柳编、草藤工艺品的研发、生产（加工）、销售、上述过程相关采购的知识产权管理。</t>
  </si>
  <si>
    <t xml:space="preserve">53720IP0038R0S</t>
  </si>
  <si>
    <t xml:space="preserve">温州周泰阀门管件有限公司</t>
  </si>
  <si>
    <t xml:space="preserve">阀门的研发、阀门和管道配件（卫生级）的生产、销售、上述过程相关采购的知识产权管理。</t>
  </si>
  <si>
    <t xml:space="preserve">53720IP0039R0S</t>
  </si>
  <si>
    <t xml:space="preserve">安徽三和工艺品有限公司</t>
  </si>
  <si>
    <t xml:space="preserve">柳编工艺品、家具的研发、生产（加工）、销售、上述过程相关采购的知识产权管理。</t>
  </si>
  <si>
    <t xml:space="preserve">53720IP0040R0S</t>
  </si>
  <si>
    <t xml:space="preserve">安徽谷柏特天矶智能科技有限公司</t>
  </si>
  <si>
    <t xml:space="preserve">汽车后市场智能设备及相关产品的研发、生产、销售、上述过程相关采购的知识产权管理。</t>
  </si>
  <si>
    <t xml:space="preserve">53720IP0041R0S</t>
  </si>
  <si>
    <t xml:space="preserve">安徽宏远职业卫生技术服务有限公司</t>
  </si>
  <si>
    <t xml:space="preserve">职业病危害因素检测与评价、环境检测、公共场所卫生检测的研发、销售、上述过程相关的采购的知识产权管理。</t>
  </si>
  <si>
    <t xml:space="preserve">53720IP0042R0S</t>
  </si>
  <si>
    <t xml:space="preserve">新乡市通达公路新科技有限公司</t>
  </si>
  <si>
    <t xml:space="preserve">公路养护材料（灌缝胶，贴缝胶，抗裂贴）的研发、生产（危险化学品除外）、销售、上述过程相关采购的知识产权管理。</t>
  </si>
  <si>
    <t xml:space="preserve">53719IP0001R0S</t>
  </si>
  <si>
    <t xml:space="preserve">浙江金旗新材料科技有限公司</t>
  </si>
  <si>
    <r>
      <rPr>
        <sz val="9"/>
        <rFont val="Noto Sans"/>
        <family val="2"/>
      </rPr>
      <t xml:space="preserve">锦纶丝（</t>
    </r>
    <r>
      <rPr>
        <sz val="9"/>
        <rFont val="宋体"/>
        <family val="0"/>
        <charset val="134"/>
      </rPr>
      <t xml:space="preserve">POY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TY</t>
    </r>
    <r>
      <rPr>
        <sz val="9"/>
        <rFont val="Noto Sans"/>
        <family val="2"/>
      </rPr>
      <t xml:space="preserve">、包覆纱）、涤纶丝（</t>
    </r>
    <r>
      <rPr>
        <sz val="9"/>
        <rFont val="宋体"/>
        <family val="0"/>
        <charset val="134"/>
      </rPr>
      <t xml:space="preserve">DTY</t>
    </r>
    <r>
      <rPr>
        <sz val="9"/>
        <rFont val="Noto Sans"/>
        <family val="2"/>
      </rPr>
      <t xml:space="preserve">、包覆纱）的研发、生产、销售、上述过程相关采购的知识产权管理。</t>
    </r>
  </si>
  <si>
    <t xml:space="preserve">53720IP0047R0S</t>
  </si>
  <si>
    <t xml:space="preserve">绍兴摩纳净水科技有限公司</t>
  </si>
  <si>
    <t xml:space="preserve">净饮水设备及配件的研发、生产、销售、上述过程相关采购的知识产权管理。</t>
  </si>
  <si>
    <t xml:space="preserve">53720IP0049R0M</t>
  </si>
  <si>
    <t xml:space="preserve">河南金牧人机械设备有限公司</t>
  </si>
  <si>
    <t xml:space="preserve">养鸡设备（鸡笼、自动喂料机、集蛋机、清粪机、鸡舍环境温控设备）的研发、生产、销售、上述过程相关采购的知识产权管理。</t>
  </si>
  <si>
    <t xml:space="preserve">53720IP0051R0S</t>
  </si>
  <si>
    <t xml:space="preserve">河南万华畜牧设备有限公司</t>
  </si>
  <si>
    <t xml:space="preserve">智能化家禽养殖设备的研发、生产、销售、上述过程相关采购的知识产权管理。</t>
  </si>
  <si>
    <t xml:space="preserve">53720IP0052R0M</t>
  </si>
  <si>
    <t xml:space="preserve">温州耐斯康护用品有限公司</t>
  </si>
  <si>
    <t xml:space="preserve">血压计袖带（臂带、腕带）的研发、生产、销售、上述过程相关采购的知识产权管理。</t>
  </si>
  <si>
    <t xml:space="preserve">53720IP0054R0S</t>
  </si>
  <si>
    <t xml:space="preserve">2021-08-03</t>
  </si>
  <si>
    <t xml:space="preserve">科科集团有限公司</t>
  </si>
  <si>
    <t xml:space="preserve">阀门的研发、生产、销售、上述过程相关采购的知识产权管理。</t>
  </si>
  <si>
    <t xml:space="preserve">53720IP0055R0S</t>
  </si>
  <si>
    <t xml:space="preserve">耐益阀门制造有限公司</t>
  </si>
  <si>
    <t xml:space="preserve">53720IP0057R0S</t>
  </si>
  <si>
    <t xml:space="preserve">温州市森脉电力设备有限公司</t>
  </si>
  <si>
    <t xml:space="preserve">高、低压成套开关设备的研发、生产、销售、上述过程相关采购的知识产权管理。</t>
  </si>
  <si>
    <t xml:space="preserve">53720IP0058R0S</t>
  </si>
  <si>
    <t xml:space="preserve">温州龙强机械科技有限公司</t>
  </si>
  <si>
    <t xml:space="preserve">机械设备（食品、制药）的研发、生产、销售、上述过程相关采购的知识产权管理。</t>
  </si>
  <si>
    <t xml:space="preserve">53720IP0059R0M</t>
  </si>
  <si>
    <t xml:space="preserve">南京精狮环保科技有限公司</t>
  </si>
  <si>
    <t xml:space="preserve">管道清洗设备的研发、维修、销售、上述过程相关采购的知识产权管理。</t>
  </si>
  <si>
    <t xml:space="preserve">53720IP0064R0S</t>
  </si>
  <si>
    <t xml:space="preserve">镇江市菇满园生态农业有限公司</t>
  </si>
  <si>
    <t xml:space="preserve">食用菌的研发、生产、销售、上述过程相关采购的知识产权管理。</t>
  </si>
  <si>
    <t xml:space="preserve">53720IP0065R0S</t>
  </si>
  <si>
    <t xml:space="preserve">南京泽链科技有限公司</t>
  </si>
  <si>
    <t xml:space="preserve">视频流媒体以及基于海思方案的音视频软硬件服务的研发、提供、销售、上述过程相关采购的知识产权管理。</t>
  </si>
  <si>
    <t xml:space="preserve">53720IP0066R0S</t>
  </si>
  <si>
    <t xml:space="preserve">南京优而生物科技发展有限公司</t>
  </si>
  <si>
    <t xml:space="preserve">辅助生殖系列培养用液及检测试剂、辅助生殖相关一次性耗材的研发及相关采购过程的知识产权管理；取精杯的研发、生产、销售、上述过程相关采购的知识产权管理。</t>
  </si>
  <si>
    <t xml:space="preserve">53720IP0067R0S</t>
  </si>
  <si>
    <t xml:space="preserve">河南天泓建材有限公司</t>
  </si>
  <si>
    <t xml:space="preserve">铝材门窗的研发、生产、销售、上述过程相关采购的知识产权管理。</t>
  </si>
  <si>
    <t xml:space="preserve">53720IP0068R0S</t>
  </si>
  <si>
    <t xml:space="preserve">河南宇宙流体科技有限公司</t>
  </si>
  <si>
    <t xml:space="preserve">蝶阀、电力冶金专用阀的研发（设计）、生产（有资质要求时在资质范围内）、销售、上述过程相关采购的知识产权管理。</t>
  </si>
  <si>
    <t xml:space="preserve">53719IP0003R0S</t>
  </si>
  <si>
    <t xml:space="preserve">2021-08-21</t>
  </si>
  <si>
    <t xml:space="preserve">2022-02-20</t>
  </si>
  <si>
    <t xml:space="preserve">河南后羿制药有限公司</t>
  </si>
  <si>
    <t xml:space="preserve">（资质范围内）非无菌原料药（环丙氨嗪、磺胺类、卡巴匹林钙）的研发、生产、销售、上述过程相关采购的知识产权管理。</t>
  </si>
  <si>
    <t xml:space="preserve">53720IP0072R0M</t>
  </si>
  <si>
    <t xml:space="preserve">洛阳信成精密机械有限公司</t>
  </si>
  <si>
    <t xml:space="preserve">机床附件及辅助装置（拉钉、螺母、数控车床固定刀座、油水分离机、水箱除渣机）、放电加工设备（取断丝锥电火花机、电火花穿孔机）的研发、生产、销售、上述过程相关采购的知识产权管理。</t>
  </si>
  <si>
    <t xml:space="preserve">53720IP0074R0M</t>
  </si>
  <si>
    <t xml:space="preserve">南京晨伟医疗设备有限公司</t>
  </si>
  <si>
    <t xml:space="preserve">麻醉机、呼吸机、压缩机、蒸发罐的研发、生产、销售、上述过程相关采购的知识产权管理。</t>
  </si>
  <si>
    <t xml:space="preserve">53720IP0076R0M</t>
  </si>
  <si>
    <t xml:space="preserve">江苏苏鹰信息科技有限公司</t>
  </si>
  <si>
    <t xml:space="preserve">人力资源管理软件的研发、销售、上述过程相关采购的知识产权管理。</t>
  </si>
  <si>
    <t xml:space="preserve">53720IP0077R0S</t>
  </si>
  <si>
    <t xml:space="preserve">上海苏杨泳池设备有限公司</t>
  </si>
  <si>
    <r>
      <rPr>
        <sz val="9"/>
        <rFont val="Noto Sans"/>
        <family val="2"/>
      </rPr>
      <t xml:space="preserve">卫生洁具（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浴枕）的研发、生产（委托加工）、销售、上述过程相关采购的知识产权管理。</t>
    </r>
  </si>
  <si>
    <t xml:space="preserve">53720IP0081R0S</t>
  </si>
  <si>
    <t xml:space="preserve">2021-09-03</t>
  </si>
  <si>
    <t xml:space="preserve">2022-03-02</t>
  </si>
  <si>
    <t xml:space="preserve">洛阳沃客网络科技有限公司</t>
  </si>
  <si>
    <t xml:space="preserve">智能制造类软件、信息安全类软件的研发、销售、上述过程相关采购的知识产权管理。</t>
  </si>
  <si>
    <t xml:space="preserve">53720IP0082R0S</t>
  </si>
  <si>
    <t xml:space="preserve">2021-09-04</t>
  </si>
  <si>
    <t xml:space="preserve">2022-03-03</t>
  </si>
  <si>
    <t xml:space="preserve">洛阳市冠奇工贸有限责任公司</t>
  </si>
  <si>
    <t xml:space="preserve">石墨的研发、生产、销售、上述过程相关采购的知识产权管理。</t>
  </si>
  <si>
    <t xml:space="preserve">53720IP0083R0S</t>
  </si>
  <si>
    <t xml:space="preserve">温州苏工流体设备科技有限公司</t>
  </si>
  <si>
    <t xml:space="preserve">阀门（取样阀、调节阀）的研发、生产、销售、上述过程相关采购的知识产权管理。</t>
  </si>
  <si>
    <t xml:space="preserve">53720IP0084R0S</t>
  </si>
  <si>
    <t xml:space="preserve">2021-09-10</t>
  </si>
  <si>
    <t xml:space="preserve">2022-03-09</t>
  </si>
  <si>
    <t xml:space="preserve">浙江中昊阀门有限公司</t>
  </si>
  <si>
    <t xml:space="preserve">球阀、闸阀、截止阀、止回阀，过滤器的研发、生产、销售、上述过程相关采购的知识产权管理。</t>
  </si>
  <si>
    <t xml:space="preserve">53720IP0085R0S</t>
  </si>
  <si>
    <t xml:space="preserve">2021-09-14</t>
  </si>
  <si>
    <t xml:space="preserve">2022-03-13</t>
  </si>
  <si>
    <t xml:space="preserve">中科恒运股份有限公司</t>
  </si>
  <si>
    <t xml:space="preserve">计算机应用软件、计算机信息系统集成的开发、销售、上述过程相关采购的知识产权管理。</t>
  </si>
  <si>
    <t xml:space="preserve">53720IP0086R0M</t>
  </si>
  <si>
    <t xml:space="preserve">温州中海阀门锻造有限公司</t>
  </si>
  <si>
    <t xml:space="preserve">阀门锻件的研发、生产、销售、上述过程相关采购的知识产权管理。</t>
  </si>
  <si>
    <t xml:space="preserve">53720IP0087R0S</t>
  </si>
  <si>
    <t xml:space="preserve">浙江富锐实业有限公司</t>
  </si>
  <si>
    <t xml:space="preserve">碟阀、止回阀的研发、阀门的生产、销售、上述过程相关采购的知识产权管理。</t>
  </si>
  <si>
    <t xml:space="preserve">53720IP0089R0S</t>
  </si>
  <si>
    <t xml:space="preserve">2021-09-15</t>
  </si>
  <si>
    <t xml:space="preserve">2022-03-14</t>
  </si>
  <si>
    <t xml:space="preserve">洛阳安怀达智能科技有限公司</t>
  </si>
  <si>
    <t xml:space="preserve">智能装备（无人飞行器伺服控制系统）的研发、生产、销售、上述过程相关采购的知识产权管理。</t>
  </si>
  <si>
    <t xml:space="preserve">53720IP0091R0S</t>
  </si>
  <si>
    <t xml:space="preserve">2021-09-16</t>
  </si>
  <si>
    <t xml:space="preserve">2022-03-15</t>
  </si>
  <si>
    <t xml:space="preserve">温州市优联新材料有限公司</t>
  </si>
  <si>
    <t xml:space="preserve">鞋底鞋材的研发、生产、销售、上述过程相关采购的知识产权管理。</t>
  </si>
  <si>
    <t xml:space="preserve">53720IP0093R0S</t>
  </si>
  <si>
    <t xml:space="preserve">2021-09-17</t>
  </si>
  <si>
    <t xml:space="preserve">2022-03-16</t>
  </si>
  <si>
    <t xml:space="preserve">志泰阀门有限公司</t>
  </si>
  <si>
    <t xml:space="preserve">阀门（通用阀门、切断阀、调节阀）、执行器的研发、生产、销售、上述过程相关采购的知识产权管理。</t>
  </si>
  <si>
    <t xml:space="preserve">53720IP0095R0S</t>
  </si>
  <si>
    <t xml:space="preserve">2021-09-21</t>
  </si>
  <si>
    <t xml:space="preserve">2022-03-20</t>
  </si>
  <si>
    <t xml:space="preserve">温州鹏象管件有限公司</t>
  </si>
  <si>
    <t xml:space="preserve">卫生级管件的研发、生产、销售、上述过程相关采购的知识产权管理。</t>
  </si>
  <si>
    <t xml:space="preserve">53720IP0096R0S</t>
  </si>
  <si>
    <t xml:space="preserve">温州得亿生物科技有限公司</t>
  </si>
  <si>
    <t xml:space="preserve">不锈钢阀门、不锈钢过滤器的研发、销售、上述过程相关采购的知识产权管理。</t>
  </si>
  <si>
    <t xml:space="preserve">53720IP0097R0S</t>
  </si>
  <si>
    <t xml:space="preserve">温州市佳远流体设备有限公司</t>
  </si>
  <si>
    <t xml:space="preserve">阀门（球阀、蝶阀）的研发，阀门（球阀、蝶阀）和管件的生产、销售、上述过程相关采购的知识产权管理。</t>
  </si>
  <si>
    <t xml:space="preserve">53720IP0098R0S</t>
  </si>
  <si>
    <t xml:space="preserve">2021-09-22</t>
  </si>
  <si>
    <t xml:space="preserve">2022-03-21</t>
  </si>
  <si>
    <t xml:space="preserve">浙江晟益封头有限公司</t>
  </si>
  <si>
    <t xml:space="preserve">压力容器用金属封头的研发、生产、销售、上述过程相关采购的知识产权管理。</t>
  </si>
  <si>
    <t xml:space="preserve">53720IP0099R0S</t>
  </si>
  <si>
    <t xml:space="preserve">浙江万士通阀门有限公司</t>
  </si>
  <si>
    <t xml:space="preserve">53720IP0100R0S</t>
  </si>
  <si>
    <t xml:space="preserve">江苏本松机电科技有限公司</t>
  </si>
  <si>
    <t xml:space="preserve">工程机械车辆（挖掘机、装载机）电气控制系统线束的研发、生产、销售、上述过程相关采购的知识产权管理。</t>
  </si>
  <si>
    <t xml:space="preserve">53720IP0103R0S</t>
  </si>
  <si>
    <t xml:space="preserve">2021-09-24</t>
  </si>
  <si>
    <t xml:space="preserve">2022-03-23</t>
  </si>
  <si>
    <t xml:space="preserve">句容市容奇果农业科技有限公司</t>
  </si>
  <si>
    <t xml:space="preserve">食用农产品的研发、种植、销售、上述过程相关采购的知识产权管理。</t>
  </si>
  <si>
    <t xml:space="preserve">53720IP0105R0S</t>
  </si>
  <si>
    <t xml:space="preserve">2021-09-29</t>
  </si>
  <si>
    <t xml:space="preserve">2022-03-28</t>
  </si>
  <si>
    <t xml:space="preserve">浙江亚磊型钢冷拔有限公司</t>
  </si>
  <si>
    <t xml:space="preserve">冷拔型钢材的研发、生产、销售、上述过程相关采购的知识产权管理（不包括“联盟及相关组织”）。</t>
  </si>
  <si>
    <t xml:space="preserve">53720IP0106R0M</t>
  </si>
  <si>
    <t xml:space="preserve">科宁工程科技（南京）有限公司</t>
  </si>
  <si>
    <t xml:space="preserve">特种工程（建筑物结构加固补强）的研发、施工、销售、上述过程相关采购的知识产权管理。</t>
  </si>
  <si>
    <t xml:space="preserve">53720IP0109R0S</t>
  </si>
  <si>
    <t xml:space="preserve">2021-09-30</t>
  </si>
  <si>
    <t xml:space="preserve">2022-03-29</t>
  </si>
  <si>
    <t xml:space="preserve">南京威肯自动化控制有限公司</t>
  </si>
  <si>
    <t xml:space="preserve">工业自动化控制柜、专用设备控制系统的研发、维修、销售、上述过程相关采购的知识产权管理。</t>
  </si>
  <si>
    <t xml:space="preserve">53720IP0110R0S</t>
  </si>
  <si>
    <t xml:space="preserve">鸿尼泰检测技术服务有限公司</t>
  </si>
  <si>
    <t xml:space="preserve">石油产品、化工产品（变性燃料乙醇、机动车辆制动液、汽车风窗玻璃清洗液、发动机冷却液）检验检测技术服务的研发、提供、销售、上述过程相关采购的知识产权管理。</t>
  </si>
  <si>
    <t xml:space="preserve">53720IP0112R0S</t>
  </si>
  <si>
    <t xml:space="preserve">河北工大科雅能源科技股份有限公司</t>
  </si>
  <si>
    <t xml:space="preserve">智慧供热相关软硬件研发、生产、销售上述过程相关采购的知识产权管理。</t>
  </si>
  <si>
    <t xml:space="preserve">53720IP0113R0M</t>
  </si>
  <si>
    <t xml:space="preserve">江苏果麦环保科技有限公司</t>
  </si>
  <si>
    <t xml:space="preserve">新风机系统的研发、生产（委外）、销售、上述过程相关采购的知识产权管理。</t>
  </si>
  <si>
    <t xml:space="preserve">53720IP0114R0S</t>
  </si>
  <si>
    <t xml:space="preserve">山东康乔生物科技有限公司</t>
  </si>
  <si>
    <t xml:space="preserve">农用杀菌剂、杀虫剂的研发、生产、销售、上述过程相关采购的知识产权管理。</t>
  </si>
  <si>
    <t xml:space="preserve">53720IP0115R0M</t>
  </si>
  <si>
    <t xml:space="preserve">石家庄市梓起机电设备科技有限公司</t>
  </si>
  <si>
    <t xml:space="preserve">钢管自动打包机的研发、生产、销售、上述过程相关采购的知识产权管理。</t>
  </si>
  <si>
    <t xml:space="preserve">53720IP0116R0S</t>
  </si>
  <si>
    <t xml:space="preserve">石家庄强大泵业集团有限责任公司</t>
  </si>
  <si>
    <t xml:space="preserve">渣浆泵、挖泥泵、脱硫泵、盾构泵及其材料的研发、生产、销售、上述过程相关采购的知识产权管理。</t>
  </si>
  <si>
    <t xml:space="preserve">53720IP0117R0M</t>
  </si>
  <si>
    <t xml:space="preserve">上海易巴汽车动力系统有限公司</t>
  </si>
  <si>
    <r>
      <rPr>
        <sz val="9"/>
        <rFont val="Noto Sans"/>
        <family val="2"/>
      </rPr>
      <t xml:space="preserve">汽车动力总成系统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开发、生产、销售、上述过程相关采购的知识产权管理。</t>
    </r>
  </si>
  <si>
    <t xml:space="preserve">53720IP0118R0S</t>
  </si>
  <si>
    <t xml:space="preserve">石家庄诺利达医疗器械有限公司</t>
  </si>
  <si>
    <t xml:space="preserve">（资质范围内）医用耗材产品（一次性使用吸氧管、一次性使用密闭式湿化吸氧管、负压引流器）和消杀产品（手抗菌凝胶）的研发、生产、销售、上述过程相关采购的知识产权管理。</t>
  </si>
  <si>
    <t xml:space="preserve">53720IP0119R0M</t>
  </si>
  <si>
    <t xml:space="preserve">河北德瑞化工有限公司</t>
  </si>
  <si>
    <r>
      <rPr>
        <sz val="9"/>
        <rFont val="Noto Sans"/>
        <family val="2"/>
      </rPr>
      <t xml:space="preserve">噻虫嗪原药的研发、生产、销售；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氯</t>
    </r>
    <r>
      <rPr>
        <sz val="9"/>
        <rFont val="宋体"/>
        <family val="0"/>
        <charset val="134"/>
      </rPr>
      <t xml:space="preserve">-5-</t>
    </r>
    <r>
      <rPr>
        <sz val="9"/>
        <rFont val="Noto Sans"/>
        <family val="2"/>
      </rPr>
      <t xml:space="preserve">氯甲基噻唑的生产；上述过程相关采购的知识产权管理。</t>
    </r>
  </si>
  <si>
    <t xml:space="preserve">53720IP0120R0M</t>
  </si>
  <si>
    <t xml:space="preserve">山东欧标信息科技有限公司</t>
  </si>
  <si>
    <r>
      <rPr>
        <sz val="9"/>
        <rFont val="Noto Sans"/>
        <family val="2"/>
      </rPr>
      <t xml:space="preserve">智能水表（饮用水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智能水表、饮用水电子远传水表、超声波水表、超声波流量计）、热量表（超声波热量表、热量表）、水资源智慧农业水利设备及其应用软件（水资源灌溉系统、智慧农业灌溉系统、灌区信息化管理系统、井电双控测控终端、物联网智能一体化测控闸门、物联网明渠流量计）的研发、生产、销售、上述过程相关采购的知识产权管理。</t>
    </r>
  </si>
  <si>
    <t xml:space="preserve">53719IP0053R0M</t>
  </si>
  <si>
    <t xml:space="preserve">2021-10-15</t>
  </si>
  <si>
    <t xml:space="preserve">2022-04-14</t>
  </si>
  <si>
    <t xml:space="preserve">河南中耐高科炉衬材料有限公司</t>
  </si>
  <si>
    <t xml:space="preserve">炉衬材料的研发、生产、销售、上述过程相关采购的知识产权管理。</t>
  </si>
  <si>
    <t xml:space="preserve">53719IP0032R0S</t>
  </si>
  <si>
    <t xml:space="preserve">河北旭隆化工有限公司</t>
  </si>
  <si>
    <r>
      <rPr>
        <sz val="9"/>
        <rFont val="宋体"/>
        <family val="0"/>
        <charset val="134"/>
      </rPr>
      <t xml:space="preserve">4,4-</t>
    </r>
    <r>
      <rPr>
        <sz val="9"/>
        <rFont val="Noto Sans"/>
        <family val="2"/>
      </rPr>
      <t xml:space="preserve">二氯二苯砜的研发、生产、销售、上述过程相关采购的知识产权管理；硫酸的生产、销售、上述过程相关采购的知识产权管理。</t>
    </r>
  </si>
  <si>
    <t xml:space="preserve">53720IP0126R0M</t>
  </si>
  <si>
    <t xml:space="preserve">石家庄市油漆厂</t>
  </si>
  <si>
    <t xml:space="preserve">涂料（水性、油性、粉末、无溶剂）的研发、生产、销售、上述过程相关采购的知识产权管理。</t>
  </si>
  <si>
    <t xml:space="preserve">53720IP0128R0M</t>
  </si>
  <si>
    <t xml:space="preserve">山东万腾智能科技有限公司</t>
  </si>
  <si>
    <t xml:space="preserve">云台（转台）的研发、生产、销售及采购相应过程的知识产权管理。</t>
  </si>
  <si>
    <t xml:space="preserve">53720IP0129R0S</t>
  </si>
  <si>
    <t xml:space="preserve">南京加林系统工程技术有限公司</t>
  </si>
  <si>
    <t xml:space="preserve">林业生态系统、农业生态系统、能源系统、交通管理系统工程技术软件及技术服务的开发、销售、上述过程相关采购的知识产权管理。</t>
  </si>
  <si>
    <t xml:space="preserve">53720IP0130R0S</t>
  </si>
  <si>
    <t xml:space="preserve">河北兰升生物科技有限公司</t>
  </si>
  <si>
    <t xml:space="preserve">烯草酮原药、啶酰菌胺原药的研发、生产、销售、上述过程相关采购的知识产权管理。</t>
  </si>
  <si>
    <t xml:space="preserve">53720IP0132R0M</t>
  </si>
  <si>
    <t xml:space="preserve">河南青峰网络科技有限公司</t>
  </si>
  <si>
    <t xml:space="preserve">计算机软件（管理类软件）、网站建设的开发、销售、上述过程相关采购的知识产权管理。</t>
  </si>
  <si>
    <t xml:space="preserve">53720IP0133R0M</t>
  </si>
  <si>
    <t xml:space="preserve">新乡市千峰电子科技有限公司</t>
  </si>
  <si>
    <t xml:space="preserve">车载制冷机组控制器的研发、车载制冷机组控制器、汽车空调配件（继电器盒、线束）的生产、销售、上述过程相关采购的知识产权管理。</t>
  </si>
  <si>
    <t xml:space="preserve">53720IP0134R0S</t>
  </si>
  <si>
    <t xml:space="preserve">南京聚润工程科技有限公司</t>
  </si>
  <si>
    <t xml:space="preserve">工程应用软件、工程领域内技术咨询服务的研发、销售、上述过程相关采购的知识产权管理。</t>
  </si>
  <si>
    <t xml:space="preserve">53720IP0137R0S</t>
  </si>
  <si>
    <t xml:space="preserve">金湖怡众控制系统有限公司</t>
  </si>
  <si>
    <t xml:space="preserve">客车门、 门泵控制器、踏步总成的研发、生产、销售、上述过程相关采购的知识产权管理。</t>
  </si>
  <si>
    <t xml:space="preserve">53720IP0139R0S</t>
  </si>
  <si>
    <t xml:space="preserve">南京原磊纳米材料有限公司</t>
  </si>
  <si>
    <t xml:space="preserve">原子层沉积设备的研发、生产、销售、上述过程相关采购的知识产权管理。</t>
  </si>
  <si>
    <t xml:space="preserve">53720IP0140R0S</t>
  </si>
  <si>
    <t xml:space="preserve">金湖县戈尔客车门系统有限公司</t>
  </si>
  <si>
    <t xml:space="preserve">客车门泵的研发、生产、销售、上述过程相关采购的知识产权管理。</t>
  </si>
  <si>
    <t xml:space="preserve">53720IP0141R0S</t>
  </si>
  <si>
    <t xml:space="preserve">浙江远望通信技术有限公司</t>
  </si>
  <si>
    <t xml:space="preserve">测控设备、室外弱电电子控制箱的研发、生产、销售、上述过程相关采购的知识产权管理。</t>
  </si>
  <si>
    <t xml:space="preserve">53720IP0142R0S</t>
  </si>
  <si>
    <t xml:space="preserve">重庆苗品记茶业有限公司</t>
  </si>
  <si>
    <t xml:space="preserve">茶叶（绿茶、花茶、红茶）的研发、生产、销售、上述过程相关采购的知识产权管理。</t>
  </si>
  <si>
    <t xml:space="preserve">53719IP0060R0M</t>
  </si>
  <si>
    <t xml:space="preserve">2021-10-31</t>
  </si>
  <si>
    <t xml:space="preserve">2022-04-30</t>
  </si>
  <si>
    <t xml:space="preserve">温州市源达阀门有限公司</t>
  </si>
  <si>
    <t xml:space="preserve">气动角座阀、气动球阀、气动执行器的研发、生产、销售、上述过程相关采购的知识产权管理。</t>
  </si>
  <si>
    <t xml:space="preserve">53720IP0143R0S</t>
  </si>
  <si>
    <t xml:space="preserve">2021-11-02</t>
  </si>
  <si>
    <t xml:space="preserve">2022-05-01</t>
  </si>
  <si>
    <t xml:space="preserve">上海毅珂新材料科技有限公司</t>
  </si>
  <si>
    <r>
      <rPr>
        <sz val="9"/>
        <rFont val="Noto Sans"/>
        <family val="2"/>
      </rPr>
      <t xml:space="preserve">生物降解新材料制品（</t>
    </r>
    <r>
      <rPr>
        <sz val="9"/>
        <rFont val="宋体"/>
        <family val="0"/>
        <charset val="134"/>
      </rPr>
      <t xml:space="preserve">PLA</t>
    </r>
    <r>
      <rPr>
        <sz val="9"/>
        <rFont val="Noto Sans"/>
        <family val="2"/>
      </rPr>
      <t xml:space="preserve">管）的研发、生产（委外）、销售、上述过程相关采购的知识产权管理。</t>
    </r>
  </si>
  <si>
    <t xml:space="preserve">53720IP0144R0S</t>
  </si>
  <si>
    <t xml:space="preserve">浙江进家五金有限公司</t>
  </si>
  <si>
    <t xml:space="preserve">滑轨、门锁的研发、生产、销售、上述过程相关采购的知识产权管理。</t>
  </si>
  <si>
    <t xml:space="preserve">53720IP0145R0S</t>
  </si>
  <si>
    <t xml:space="preserve">2021-11-05</t>
  </si>
  <si>
    <t xml:space="preserve">2022-05-04</t>
  </si>
  <si>
    <t xml:space="preserve">诸暨和创电机科技有限公司</t>
  </si>
  <si>
    <t xml:space="preserve">电机、磁传动设备的研发、生产、销售、上述过程相关采购的知识产权管理。</t>
  </si>
  <si>
    <t xml:space="preserve">53720IP0146R0S</t>
  </si>
  <si>
    <t xml:space="preserve">郑州恒之源科技有限责任公司</t>
  </si>
  <si>
    <r>
      <rPr>
        <sz val="9"/>
        <rFont val="Noto Sans"/>
        <family val="2"/>
      </rPr>
      <t xml:space="preserve">个性化远程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智能定制平台的研发、销售、上述过程相关采购的知识产权管理。</t>
    </r>
  </si>
  <si>
    <t xml:space="preserve">53720IP0147R0S</t>
  </si>
  <si>
    <t xml:space="preserve">江苏如克环保设备有限公司</t>
  </si>
  <si>
    <t xml:space="preserve">环保设备、污水处理设备的研发、生产、销售、上述过程相关采购的知识产权管理</t>
  </si>
  <si>
    <t xml:space="preserve">53720IP0148R0S</t>
  </si>
  <si>
    <t xml:space="preserve">2021-11-06</t>
  </si>
  <si>
    <t xml:space="preserve">2022-05-05</t>
  </si>
  <si>
    <t xml:space="preserve">浙江立锋科技有限公司</t>
  </si>
  <si>
    <t xml:space="preserve">罗拉车、折边机、鞋眼机的研发、生产、销售、上述过程相关采购的知识产权管理。</t>
  </si>
  <si>
    <t xml:space="preserve">53720IP0149R0S</t>
  </si>
  <si>
    <t xml:space="preserve">河南一工钻业有限公司</t>
  </si>
  <si>
    <t xml:space="preserve">高效精密孔加工刀具、螺纹加工刀具的研发、生产、销售、上述过程相关采购的知识产权管理。</t>
  </si>
  <si>
    <t xml:space="preserve">53720IP0150R0M</t>
  </si>
  <si>
    <t xml:space="preserve">2021-11-09</t>
  </si>
  <si>
    <t xml:space="preserve">2022-05-08</t>
  </si>
  <si>
    <t xml:space="preserve">南京德曦数企咨询有限公司</t>
  </si>
  <si>
    <t xml:space="preserve">智能制造数字化软件的设计、销售、上述过程相关采购的知识产权管理。</t>
  </si>
  <si>
    <t xml:space="preserve">53720IP0151R0S</t>
  </si>
  <si>
    <t xml:space="preserve">东阳市民亮园工艺有限公司</t>
  </si>
  <si>
    <t xml:space="preserve">寿盒的设计、生产、销售、上述过程相关采购的知识产权管理（不包括“企业重组”、“标准化”、“联盟及相关组织”）。</t>
  </si>
  <si>
    <t xml:space="preserve">53720IP0152R0S</t>
  </si>
  <si>
    <t xml:space="preserve">南京雪松塑业有限公司</t>
  </si>
  <si>
    <t xml:space="preserve">复合薄膜的研发、生产、销售、上述过程相关采购的知识产权管理。</t>
  </si>
  <si>
    <t xml:space="preserve">53720IP0153R0S</t>
  </si>
  <si>
    <t xml:space="preserve">2021-11-10</t>
  </si>
  <si>
    <t xml:space="preserve">2022-05-09</t>
  </si>
  <si>
    <t xml:space="preserve">浙江美中斯阀门有限公司</t>
  </si>
  <si>
    <t xml:space="preserve">球阀、闸阀、截止阀的研发、生产、销售、上述过程相关采购的知识产权管理。</t>
  </si>
  <si>
    <t xml:space="preserve">53720IP0154R0S</t>
  </si>
  <si>
    <t xml:space="preserve">2022-05-11</t>
  </si>
  <si>
    <t xml:space="preserve">诸暨市华跃电器成套设备有限公司</t>
  </si>
  <si>
    <t xml:space="preserve">高低压成套设备的研发、生产、销售、上述过程相关采购的知识产权管理。</t>
  </si>
  <si>
    <t xml:space="preserve">53720IP0155R0S</t>
  </si>
  <si>
    <t xml:space="preserve">2021-11-13</t>
  </si>
  <si>
    <t xml:space="preserve">2022-05-12</t>
  </si>
  <si>
    <t xml:space="preserve">诸暨市富邦环保机械有限公司</t>
  </si>
  <si>
    <t xml:space="preserve">水处理设备配件、医用手套手模的生产、销售、上述过程相关采购的知识产权管理；水处理设备配件研发的知识产权管理。</t>
  </si>
  <si>
    <t xml:space="preserve">53720IP0156R0S</t>
  </si>
  <si>
    <t xml:space="preserve">诸暨市实干针织机械有限公司</t>
  </si>
  <si>
    <t xml:space="preserve">袜子缝头机、全自动织袜机的研发、生产、销售、上述过程相关采购的知识产权管理。</t>
  </si>
  <si>
    <t xml:space="preserve">53720IP0157R0S</t>
  </si>
  <si>
    <t xml:space="preserve">2021-11-16</t>
  </si>
  <si>
    <t xml:space="preserve">2022-05-15</t>
  </si>
  <si>
    <t xml:space="preserve">浙江秦山电缆有限公司</t>
  </si>
  <si>
    <t xml:space="preserve">电线电缆的研发、生产（资质许可范围内）、销售、上述过程相关采购的知识产权管理（不包括“联盟及相关组织活动”）。</t>
  </si>
  <si>
    <t xml:space="preserve">53720IP0158R0M</t>
  </si>
  <si>
    <t xml:space="preserve">山东中诚安源电力科技有限公司</t>
  </si>
  <si>
    <t xml:space="preserve">移动式飞轮储能应急供电系统、箱式飞轮供电系统、美国阿尔泰克应急抢修系统的销售、上述过程相关采购的知识产权管理；发电车电源线快速连接箱研发的知识产权管理。</t>
  </si>
  <si>
    <t xml:space="preserve">53719IP0030R0S</t>
  </si>
  <si>
    <t xml:space="preserve">2021-11-18</t>
  </si>
  <si>
    <t xml:space="preserve">2022-05-17</t>
  </si>
  <si>
    <t xml:space="preserve">山东崇锦汽车零部件有限公司</t>
  </si>
  <si>
    <t xml:space="preserve">汽车零部件（注塑件、发泡件、卧铺型芯）、的研发、生产、销售、上述过程相关采购的知识产权管理。</t>
  </si>
  <si>
    <t xml:space="preserve">53719IP0084R0S</t>
  </si>
  <si>
    <t xml:space="preserve">山东壹云智能科技有限公司</t>
  </si>
  <si>
    <t xml:space="preserve">雷达智能安防系统的研发、销售、上述过程相关采购的知识产权管理；安防雷达生产（委托加工）的知识产权管理。</t>
  </si>
  <si>
    <t xml:space="preserve">53719IP0029R0S</t>
  </si>
  <si>
    <t xml:space="preserve">2021-11-19</t>
  </si>
  <si>
    <t xml:space="preserve">2022-05-18</t>
  </si>
  <si>
    <t xml:space="preserve">济南高新开发区鑫瑞昌机械模具厂</t>
  </si>
  <si>
    <t xml:space="preserve">汽车用塑料注塑件的研发、生产、销售、上述过程相关采购的知识产权管理。</t>
  </si>
  <si>
    <t xml:space="preserve">53719IP0095R0S</t>
  </si>
  <si>
    <t xml:space="preserve">石家庄新奥环保科技有限公司</t>
  </si>
  <si>
    <t xml:space="preserve">危险废物处理技术的研发，危险废物（液态）处理服务的提供、销售、上述过程相关采购的知识产权管理。</t>
  </si>
  <si>
    <t xml:space="preserve">53720IP0163R0M</t>
  </si>
  <si>
    <t xml:space="preserve">2021-11-26</t>
  </si>
  <si>
    <t xml:space="preserve">2022-05-25</t>
  </si>
  <si>
    <t xml:space="preserve">河南功能高分子膜材料创新中心有限公司</t>
  </si>
  <si>
    <t xml:space="preserve">高分子材料工艺技术、精细化工产品技术的研发、销售、上述过程相关采购的知识产权管理。</t>
  </si>
  <si>
    <t xml:space="preserve">53720IP0166R0S</t>
  </si>
  <si>
    <t xml:space="preserve">2021-11-30</t>
  </si>
  <si>
    <t xml:space="preserve">2022-05-29</t>
  </si>
  <si>
    <t xml:space="preserve">江苏汇锦然医疗器械有限公司</t>
  </si>
  <si>
    <t xml:space="preserve">造口袋、造口底盘、褥疮预防贴、引流袋的研发、生产、销售、上述过程相关采购的知识产权管理。</t>
  </si>
  <si>
    <t xml:space="preserve">53720IP0168R0S</t>
  </si>
  <si>
    <t xml:space="preserve">2021-12-01</t>
  </si>
  <si>
    <t xml:space="preserve">2022-05-31</t>
  </si>
  <si>
    <t xml:space="preserve">浙江美净管业有限公司</t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管材管件、给排水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材管件、</t>
    </r>
    <r>
      <rPr>
        <sz val="9"/>
        <rFont val="宋体"/>
        <family val="0"/>
        <charset val="134"/>
      </rPr>
      <t xml:space="preserve">PE-RT</t>
    </r>
    <r>
      <rPr>
        <sz val="9"/>
        <rFont val="Noto Sans"/>
        <family val="2"/>
      </rPr>
      <t xml:space="preserve">地暖管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污水排水管的研发、生产、销售、上述过程相关采购的知识产权管理。</t>
    </r>
  </si>
  <si>
    <t xml:space="preserve">53720IP0169R0M</t>
  </si>
  <si>
    <t xml:space="preserve">诸暨镭尔福机械科技有限公司</t>
  </si>
  <si>
    <t xml:space="preserve">全自动织缝翻一体袜机的研发、生产、销售、上述过程相关采购的知识产权管理。</t>
  </si>
  <si>
    <t xml:space="preserve">53720IP0171R0S</t>
  </si>
  <si>
    <t xml:space="preserve">2021-12-02</t>
  </si>
  <si>
    <t xml:space="preserve">2022-06-01</t>
  </si>
  <si>
    <t xml:space="preserve">浙江海润精工机械有限公司</t>
  </si>
  <si>
    <t xml:space="preserve">全自动电脑袜机及配件的研发、生产、销售、上述过程相关采购的知识产权管理。</t>
  </si>
  <si>
    <t xml:space="preserve">53720IP0173R0S</t>
  </si>
  <si>
    <t xml:space="preserve">2021-12-07</t>
  </si>
  <si>
    <t xml:space="preserve">2022-06-06</t>
  </si>
  <si>
    <t xml:space="preserve">九特阀门有限公司</t>
  </si>
  <si>
    <t xml:space="preserve">（资质许可范围内）蝶阀、球阀、闸阀、截止阀、止回阀的研发、生产、销售、上述过程相关采购的知识产权管理。</t>
  </si>
  <si>
    <t xml:space="preserve">53720IP0174R0M</t>
  </si>
  <si>
    <t xml:space="preserve">温州市丽科电器有限公司</t>
  </si>
  <si>
    <t xml:space="preserve">电动剃须刀、电动理发器的研发、生产、销售、上述过程相关采购的知识产权管理。</t>
  </si>
  <si>
    <t xml:space="preserve">53720IP0175R0S</t>
  </si>
  <si>
    <t xml:space="preserve">东阳市瑞鑫工艺品有限公司</t>
  </si>
  <si>
    <t xml:space="preserve">寿盒的设计、生产、销售、上述过程相关采购的知识产权管理。</t>
  </si>
  <si>
    <t xml:space="preserve">53720IP0177R0S</t>
  </si>
  <si>
    <t xml:space="preserve">温州市顺福包装有限公司</t>
  </si>
  <si>
    <t xml:space="preserve">包装装潢（瓦楞纸板、瓦楞纸箱）的研发、生产、销售、上述过程相关采购的知识产权管理。</t>
  </si>
  <si>
    <t xml:space="preserve">53720IP0178R0M</t>
  </si>
  <si>
    <t xml:space="preserve">2021-12-09</t>
  </si>
  <si>
    <t xml:space="preserve">2022-06-08</t>
  </si>
  <si>
    <t xml:space="preserve">嘉兴新亚科技股份有限公司</t>
  </si>
  <si>
    <t xml:space="preserve">汽车零部件（管件连接螺母与接头）的研发、生产、销售、上述过程相关采购的知识产权管理（不包括“联盟及相关组织”）。</t>
  </si>
  <si>
    <t xml:space="preserve">53720IP0179R0S</t>
  </si>
  <si>
    <t xml:space="preserve">上海鲁聚聚合物技术有限公司</t>
  </si>
  <si>
    <r>
      <rPr>
        <sz val="9"/>
        <rFont val="宋体"/>
        <family val="0"/>
        <charset val="134"/>
      </rPr>
      <t xml:space="preserve">PPA</t>
    </r>
    <r>
      <rPr>
        <sz val="9"/>
        <rFont val="Noto Sans"/>
        <family val="2"/>
      </rPr>
      <t xml:space="preserve">含氟聚合物加工助剂、</t>
    </r>
    <r>
      <rPr>
        <sz val="9"/>
        <rFont val="宋体"/>
        <family val="0"/>
        <charset val="134"/>
      </rPr>
      <t xml:space="preserve">PTFE</t>
    </r>
    <r>
      <rPr>
        <sz val="9"/>
        <rFont val="Noto Sans"/>
        <family val="2"/>
      </rPr>
      <t xml:space="preserve">聚四氟乙烯、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专用无卤阻燃剂的研发、生产、销售、上述过程相关采购的知识产权管理。</t>
    </r>
  </si>
  <si>
    <t xml:space="preserve">53720IP0180R0S</t>
  </si>
  <si>
    <t xml:space="preserve">2021-12-10</t>
  </si>
  <si>
    <t xml:space="preserve">2022-06-09</t>
  </si>
  <si>
    <t xml:space="preserve">上海瀚鸿科技股份有限公司</t>
  </si>
  <si>
    <t xml:space="preserve">氨基酸及衍生物、核苷酸及衍生物的研发、生产（委外）、销售、上述过程相关采购的知识产权管理。</t>
  </si>
  <si>
    <t xml:space="preserve">53720IP0181R0M</t>
  </si>
  <si>
    <t xml:space="preserve">浙江义腾特种钢管有限公司</t>
  </si>
  <si>
    <t xml:space="preserve">无缝不锈钢管的研发、生产、销售、上述过程相关采购的知识产权管理（不包括“联盟及相关组织”）。</t>
  </si>
  <si>
    <t xml:space="preserve">53720IP0182R0M</t>
  </si>
  <si>
    <t xml:space="preserve">南通塔扬信息科技有限公司</t>
  </si>
  <si>
    <t xml:space="preserve">物联网系统的研发、销售、上述过程相关采购的知识产权管理。</t>
  </si>
  <si>
    <t xml:space="preserve">53720IP0183R0S</t>
  </si>
  <si>
    <t xml:space="preserve">2021-12-11</t>
  </si>
  <si>
    <t xml:space="preserve">2022-06-10</t>
  </si>
  <si>
    <t xml:space="preserve">绍兴市亮戈装饰设计工程有限公司</t>
  </si>
  <si>
    <t xml:space="preserve">资质范围内装饰设计工程的设计、施工、销售、上述过程相关采购的知识产权管理。</t>
  </si>
  <si>
    <t xml:space="preserve">53720IP0184R0S</t>
  </si>
  <si>
    <t xml:space="preserve">无锡市正红车厢有限公司</t>
  </si>
  <si>
    <t xml:space="preserve">车架总成及零部件和冲压件的研发、生产、销售，上述过程相关采购的知识产权管理。</t>
  </si>
  <si>
    <t xml:space="preserve">53720IP0187R0M</t>
  </si>
  <si>
    <t xml:space="preserve">2021-12-16</t>
  </si>
  <si>
    <t xml:space="preserve">2022-06-15</t>
  </si>
  <si>
    <t xml:space="preserve">重庆灵方三帆生物制药有限公司</t>
  </si>
  <si>
    <t xml:space="preserve">（资质范围内）创面保护膜、膏药贴的研发、膏药贴的生产、销售、上述过程相关采购的知识产权管理。</t>
  </si>
  <si>
    <t xml:space="preserve">53720IP0189R0M</t>
  </si>
  <si>
    <t xml:space="preserve">2021-12-17</t>
  </si>
  <si>
    <t xml:space="preserve">2022-06-16</t>
  </si>
  <si>
    <t xml:space="preserve">南京拓邦微电子有限公司</t>
  </si>
  <si>
    <t xml:space="preserve">射频隔离器、射频环行器的研发、生产、销售、上述过程相关采购的知识产权管理。</t>
  </si>
  <si>
    <t xml:space="preserve">53720IP0190R0M</t>
  </si>
  <si>
    <t xml:space="preserve">2021-12-18</t>
  </si>
  <si>
    <t xml:space="preserve">2022-06-17</t>
  </si>
  <si>
    <t xml:space="preserve">福建省劲德电源科技有限公司</t>
  </si>
  <si>
    <t xml:space="preserve">扣式锂锰电池的研发、生产、销售、上述过程相关采购的知识产权管理。</t>
  </si>
  <si>
    <t xml:space="preserve">53720IP0191R0M</t>
  </si>
  <si>
    <t xml:space="preserve">2021-12-21</t>
  </si>
  <si>
    <t xml:space="preserve">2022-06-20</t>
  </si>
  <si>
    <t xml:space="preserve">莆田市城厢区福瑞科技电子有限公司</t>
  </si>
  <si>
    <t xml:space="preserve">鞋灯的研发、生产、销售、上述过程相关采购的知识产权管理。</t>
  </si>
  <si>
    <t xml:space="preserve">53720IP0192R0S</t>
  </si>
  <si>
    <t xml:space="preserve">杰讯光电（福建）有限公司</t>
  </si>
  <si>
    <t xml:space="preserve">光纤准直器的研发、生产、销售、上述过程相关采购的知识产权管理。</t>
  </si>
  <si>
    <t xml:space="preserve">53720IP0193R0M</t>
  </si>
  <si>
    <t xml:space="preserve">浙江锦上智控科技有限公司</t>
  </si>
  <si>
    <t xml:space="preserve">多轴智能缝制设备的研发、生产、销售、上述过程相关采购的知识产权管理。</t>
  </si>
  <si>
    <t xml:space="preserve">53720IP0194R0S</t>
  </si>
  <si>
    <t xml:space="preserve">山东天用智能技术有限公司</t>
  </si>
  <si>
    <t xml:space="preserve">低温测温仪的研发、生产（委外）、销售、上述过程相关采购的知识产权管理；全防范系统的开发、销售、上述过程相关采购的知识产权管理；建筑智能化工程的设计、施工、销售、上述过程相关采购的知识产权管理。</t>
  </si>
  <si>
    <t xml:space="preserve">53720IP0196R0S</t>
  </si>
  <si>
    <t xml:space="preserve">2021-12-22</t>
  </si>
  <si>
    <t xml:space="preserve">2022-06-21</t>
  </si>
  <si>
    <t xml:space="preserve">郑州创源智能设备有限公司</t>
  </si>
  <si>
    <t xml:space="preserve">智能燃气表、智能水表、燃气行业计算机软件系统、远程数据采集终端的研发、生产、销售；智能热量表的研发；上述过程相关采购的知识产权管理。</t>
  </si>
  <si>
    <t xml:space="preserve">53720IP0197R0S</t>
  </si>
  <si>
    <t xml:space="preserve">诸暨市粮工机械有限公司</t>
  </si>
  <si>
    <t xml:space="preserve">农副食品加工专用设备的研发、生产、销售、上述过程相关采购的知识产权管理。</t>
  </si>
  <si>
    <t xml:space="preserve">53720IP0198R0S</t>
  </si>
  <si>
    <t xml:space="preserve">绍兴世通光电科技有限公司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广告标识照明产品的研发、生产、销售、上述过程相关采购的知识产权管理。</t>
    </r>
  </si>
  <si>
    <t xml:space="preserve">53720IP0199R0S</t>
  </si>
  <si>
    <t xml:space="preserve">2021-12-23</t>
  </si>
  <si>
    <t xml:space="preserve">2022-06-22</t>
  </si>
  <si>
    <t xml:space="preserve">山东方亚新能源集团有限公司</t>
  </si>
  <si>
    <t xml:space="preserve">地源热泵工程、空气源热泵工程的研发、施工、销售、上述过程相关采购的知识产权管理。</t>
  </si>
  <si>
    <t xml:space="preserve">53720IP0201R0S</t>
  </si>
  <si>
    <r>
      <rPr>
        <sz val="9"/>
        <rFont val="Noto Sans"/>
        <family val="2"/>
      </rPr>
      <t xml:space="preserve">甘肃伯骊江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科技有限公司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设备研发、计算机软件（三维可视化）开发的知识产权管理；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设备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产品、地理信息产品的生产、销售、上述过程相关采购的知识产权管理。</t>
    </r>
  </si>
  <si>
    <t xml:space="preserve">53719IP0092R0M</t>
  </si>
  <si>
    <t xml:space="preserve">2021-12-24</t>
  </si>
  <si>
    <t xml:space="preserve">2022-06-23</t>
  </si>
  <si>
    <t xml:space="preserve">河南凯立行软件开发有限公司</t>
  </si>
  <si>
    <t xml:space="preserve">计算机软件（残疾人综合服务平台）的开发、计算机软件（管理类软件）的销售、上述过程相关采购的知识产权管理。</t>
  </si>
  <si>
    <t xml:space="preserve">53719IP0042R0S</t>
  </si>
  <si>
    <t xml:space="preserve">2021-12-26</t>
  </si>
  <si>
    <t xml:space="preserve">2022-06-25</t>
  </si>
  <si>
    <t xml:space="preserve">江苏洋河新城新材料有限责任公司</t>
  </si>
  <si>
    <t xml:space="preserve">预拌砂浆、商品混凝土的研发、生产、销售、上述过程相关采购的知识产权管理；一般无机固废资源化利用的研发、上述过程相关采购的知识产权管理。</t>
  </si>
  <si>
    <t xml:space="preserve">53720IP0204R0S</t>
  </si>
  <si>
    <t xml:space="preserve">2021-12-28</t>
  </si>
  <si>
    <t xml:space="preserve">2022-06-27</t>
  </si>
  <si>
    <t xml:space="preserve">南京富美丽印数码科技有限公司</t>
  </si>
  <si>
    <t xml:space="preserve">数码打印机研发、生产、销售、上述过程相关采购的知识产权管理。</t>
  </si>
  <si>
    <t xml:space="preserve">53720IP0205R0S</t>
  </si>
  <si>
    <t xml:space="preserve">江苏鼎弘环境科技有限公司</t>
  </si>
  <si>
    <t xml:space="preserve">环保水处理设备的研发、生产、销售、上述过程相关采购的知识产权管理；深度水处理工艺工程的设计、销售、上述过程相关采购的知识产权管理。</t>
  </si>
  <si>
    <t xml:space="preserve">53720IP0206R0S</t>
  </si>
  <si>
    <t xml:space="preserve">江苏东南植保有限公司</t>
  </si>
  <si>
    <t xml:space="preserve">资质范围内的杀虫剂复配和杀菌剂复配的研发、生产、销售、上述过程相关采购的知识产权管理。</t>
  </si>
  <si>
    <t xml:space="preserve">53720IP0207R0S</t>
  </si>
  <si>
    <t xml:space="preserve">山东同创汽车散热装置股份有限公司</t>
  </si>
  <si>
    <t xml:space="preserve">汽车散热装置的研发、生产、销售、上述过程相关采购的知识产权管理。</t>
  </si>
  <si>
    <t xml:space="preserve">53720IP0001R0M</t>
  </si>
  <si>
    <t xml:space="preserve">2021-12-29</t>
  </si>
  <si>
    <t xml:space="preserve">2022-06-28</t>
  </si>
  <si>
    <t xml:space="preserve">青铜峡市瑞通支撑剂有限公司</t>
  </si>
  <si>
    <t xml:space="preserve">油井压裂支撑剂的研发、生产、销售、上述过程相关采购的知识产权管理。</t>
  </si>
  <si>
    <t xml:space="preserve">53720IP0209R0M</t>
  </si>
  <si>
    <t xml:space="preserve">南京蔚蓝环境科技有限公司</t>
  </si>
  <si>
    <t xml:space="preserve">环境咨询（应急预案和环保验收）与治理服务的设计、销售、上述过程相关采购的知识产权管理。</t>
  </si>
  <si>
    <t xml:space="preserve">53720IP0210R0S</t>
  </si>
  <si>
    <t xml:space="preserve">温州市天丰文具有限公司</t>
  </si>
  <si>
    <t xml:space="preserve">书写笔的研发、生产、销售、上述过程相关采购的知识产权管理。</t>
  </si>
  <si>
    <t xml:space="preserve">53720IP0211R0M</t>
  </si>
  <si>
    <t xml:space="preserve">2021-12-30</t>
  </si>
  <si>
    <t xml:space="preserve">2022-06-29</t>
  </si>
  <si>
    <t xml:space="preserve">福建省山格农业综合开发有限公司</t>
  </si>
  <si>
    <t xml:space="preserve">淮山的研发、种植、销售、上述过程相关采购的知识产权管理；淮山制品的研发、生产（委外）、销售、上述过程相关采购的知识产权管理。</t>
  </si>
  <si>
    <t xml:space="preserve">53720IP0214R0S</t>
  </si>
  <si>
    <t xml:space="preserve">浙江至丰法兰科技有限公司</t>
  </si>
  <si>
    <t xml:space="preserve">钢制锻造法兰的研发、生产、销售、上述过程相关采购的知识产权管理。</t>
  </si>
  <si>
    <t xml:space="preserve">53720IP0212R0S</t>
  </si>
  <si>
    <t xml:space="preserve">2021-12-31</t>
  </si>
  <si>
    <t xml:space="preserve">2022-06-30</t>
  </si>
  <si>
    <t xml:space="preserve">泉州市鑫盛电气设备有限公司</t>
  </si>
  <si>
    <t xml:space="preserve">高低压开关成套设备、箱式变电站的研发、生产、销售、上述过程相关采购的知识产权管理。</t>
  </si>
  <si>
    <t xml:space="preserve">53720IP0215R0S</t>
  </si>
  <si>
    <t xml:space="preserve">宏基钮扣（石狮）有限公司</t>
  </si>
  <si>
    <t xml:space="preserve">纽扣、五金配件的研发、生产、销售、上述过程相关采购的知识产权管理。</t>
  </si>
  <si>
    <t xml:space="preserve">53720IP0216R0S</t>
  </si>
  <si>
    <t xml:space="preserve">泉州市数坊信息科技有限公司</t>
  </si>
  <si>
    <t xml:space="preserve">企业信息管理软件的研发、销售、上述过程相关采购的知识产权管理。</t>
  </si>
  <si>
    <t xml:space="preserve">53720IP0217R0S</t>
  </si>
  <si>
    <t xml:space="preserve">贵州詹阳动力重工有限公司</t>
  </si>
  <si>
    <t xml:space="preserve">履带式挖掘机、轮式挖掘机及其变形产品、全地形车、无线遥控工程抢险装备的研发、生产、销售、上述过程相关采购的知识产权管理。</t>
  </si>
  <si>
    <t xml:space="preserve">53720IP0219R0M</t>
  </si>
  <si>
    <t xml:space="preserve">浙江永杰石化设备有限公司</t>
  </si>
  <si>
    <t xml:space="preserve">泵、阀门的研发、生产、销售、上述过程相关采购的知识产权管理。</t>
  </si>
  <si>
    <t xml:space="preserve">53720IP0221R0S</t>
  </si>
  <si>
    <t xml:space="preserve">温州中瑞流体设备有限公司</t>
  </si>
  <si>
    <t xml:space="preserve">卫生级阀门的研发、生产、销售及上述过程相关采购的知识产权管理；不锈钢配件的生产、销售上述过程相关采购的知识产权管理。</t>
  </si>
  <si>
    <t xml:space="preserve">53721IP0001R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6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3" width="41.99"/>
    <col collapsed="false" customWidth="true" hidden="false" outlineLevel="0" max="4" min="4" style="2" width="12.49"/>
    <col collapsed="false" customWidth="true" hidden="false" outlineLevel="0" max="5" min="5" style="4" width="10.12"/>
    <col collapsed="false" customWidth="true" hidden="false" outlineLevel="0" max="6" min="6" style="4" width="10.25"/>
    <col collapsed="false" customWidth="false" hidden="false" outlineLevel="0" max="257" min="7" style="2" width="8.99"/>
  </cols>
  <sheetData>
    <row r="1" customFormat="false" ht="3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</row>
    <row r="2" customFormat="false" ht="36.75" hidden="false" customHeight="true" outlineLevel="0" collapsed="false">
      <c r="A2" s="7" t="n">
        <v>1</v>
      </c>
      <c r="B2" s="8" t="s">
        <v>6</v>
      </c>
      <c r="C2" s="9" t="s">
        <v>7</v>
      </c>
      <c r="D2" s="10" t="s">
        <v>8</v>
      </c>
      <c r="E2" s="11" t="s">
        <v>9</v>
      </c>
      <c r="F2" s="11" t="s">
        <v>10</v>
      </c>
    </row>
    <row r="3" customFormat="false" ht="36.75" hidden="false" customHeight="true" outlineLevel="0" collapsed="false">
      <c r="A3" s="7" t="n">
        <v>2</v>
      </c>
      <c r="B3" s="8" t="s">
        <v>11</v>
      </c>
      <c r="C3" s="9" t="s">
        <v>12</v>
      </c>
      <c r="D3" s="10" t="s">
        <v>13</v>
      </c>
      <c r="E3" s="11" t="s">
        <v>14</v>
      </c>
      <c r="F3" s="11" t="s">
        <v>15</v>
      </c>
    </row>
    <row r="4" customFormat="false" ht="36.75" hidden="false" customHeight="true" outlineLevel="0" collapsed="false">
      <c r="A4" s="7" t="n">
        <v>3</v>
      </c>
      <c r="B4" s="8" t="s">
        <v>16</v>
      </c>
      <c r="C4" s="9" t="s">
        <v>17</v>
      </c>
      <c r="D4" s="10" t="s">
        <v>18</v>
      </c>
      <c r="E4" s="11" t="s">
        <v>19</v>
      </c>
      <c r="F4" s="11" t="s">
        <v>20</v>
      </c>
    </row>
    <row r="5" customFormat="false" ht="36.75" hidden="false" customHeight="true" outlineLevel="0" collapsed="false">
      <c r="A5" s="7" t="n">
        <v>4</v>
      </c>
      <c r="B5" s="8" t="s">
        <v>21</v>
      </c>
      <c r="C5" s="9" t="s">
        <v>22</v>
      </c>
      <c r="D5" s="10" t="s">
        <v>23</v>
      </c>
      <c r="E5" s="11" t="s">
        <v>19</v>
      </c>
      <c r="F5" s="11" t="s">
        <v>20</v>
      </c>
    </row>
    <row r="6" customFormat="false" ht="36.75" hidden="false" customHeight="true" outlineLevel="0" collapsed="false">
      <c r="A6" s="7" t="n">
        <v>5</v>
      </c>
      <c r="B6" s="8" t="s">
        <v>24</v>
      </c>
      <c r="C6" s="9" t="s">
        <v>25</v>
      </c>
      <c r="D6" s="10" t="s">
        <v>26</v>
      </c>
      <c r="E6" s="11" t="s">
        <v>27</v>
      </c>
      <c r="F6" s="11" t="s">
        <v>28</v>
      </c>
    </row>
    <row r="7" customFormat="false" ht="36.75" hidden="false" customHeight="true" outlineLevel="0" collapsed="false">
      <c r="A7" s="7" t="n">
        <v>6</v>
      </c>
      <c r="B7" s="12" t="s">
        <v>29</v>
      </c>
      <c r="C7" s="13" t="s">
        <v>30</v>
      </c>
      <c r="D7" s="14" t="s">
        <v>31</v>
      </c>
      <c r="E7" s="15" t="s">
        <v>32</v>
      </c>
      <c r="F7" s="15" t="s">
        <v>33</v>
      </c>
    </row>
    <row r="8" customFormat="false" ht="36.75" hidden="false" customHeight="true" outlineLevel="0" collapsed="false">
      <c r="A8" s="7" t="n">
        <v>7</v>
      </c>
      <c r="B8" s="12" t="s">
        <v>34</v>
      </c>
      <c r="C8" s="13" t="s">
        <v>35</v>
      </c>
      <c r="D8" s="14" t="s">
        <v>36</v>
      </c>
      <c r="E8" s="15" t="s">
        <v>32</v>
      </c>
      <c r="F8" s="15" t="s">
        <v>33</v>
      </c>
    </row>
    <row r="9" customFormat="false" ht="36.75" hidden="false" customHeight="true" outlineLevel="0" collapsed="false">
      <c r="A9" s="7" t="n">
        <v>8</v>
      </c>
      <c r="B9" s="12" t="s">
        <v>37</v>
      </c>
      <c r="C9" s="13" t="s">
        <v>38</v>
      </c>
      <c r="D9" s="14" t="s">
        <v>39</v>
      </c>
      <c r="E9" s="15" t="s">
        <v>40</v>
      </c>
      <c r="F9" s="15" t="s">
        <v>41</v>
      </c>
    </row>
    <row r="10" customFormat="false" ht="36.75" hidden="false" customHeight="true" outlineLevel="0" collapsed="false">
      <c r="A10" s="7" t="n">
        <v>9</v>
      </c>
      <c r="B10" s="12" t="s">
        <v>42</v>
      </c>
      <c r="C10" s="13" t="s">
        <v>43</v>
      </c>
      <c r="D10" s="14" t="s">
        <v>44</v>
      </c>
      <c r="E10" s="15" t="s">
        <v>45</v>
      </c>
      <c r="F10" s="15" t="s">
        <v>46</v>
      </c>
    </row>
    <row r="11" customFormat="false" ht="36.75" hidden="false" customHeight="true" outlineLevel="0" collapsed="false">
      <c r="A11" s="7" t="n">
        <v>10</v>
      </c>
      <c r="B11" s="12" t="s">
        <v>47</v>
      </c>
      <c r="C11" s="13" t="s">
        <v>48</v>
      </c>
      <c r="D11" s="14" t="s">
        <v>49</v>
      </c>
      <c r="E11" s="15" t="s">
        <v>45</v>
      </c>
      <c r="F11" s="15" t="s">
        <v>46</v>
      </c>
    </row>
    <row r="12" customFormat="false" ht="36.75" hidden="false" customHeight="true" outlineLevel="0" collapsed="false">
      <c r="A12" s="7" t="n">
        <v>11</v>
      </c>
      <c r="B12" s="12" t="s">
        <v>50</v>
      </c>
      <c r="C12" s="13" t="s">
        <v>51</v>
      </c>
      <c r="D12" s="14" t="s">
        <v>52</v>
      </c>
      <c r="E12" s="15" t="s">
        <v>45</v>
      </c>
      <c r="F12" s="15" t="s">
        <v>46</v>
      </c>
    </row>
    <row r="13" customFormat="false" ht="36.75" hidden="false" customHeight="true" outlineLevel="0" collapsed="false">
      <c r="A13" s="7" t="n">
        <v>12</v>
      </c>
      <c r="B13" s="12" t="s">
        <v>53</v>
      </c>
      <c r="C13" s="13" t="s">
        <v>48</v>
      </c>
      <c r="D13" s="14" t="s">
        <v>54</v>
      </c>
      <c r="E13" s="15" t="s">
        <v>55</v>
      </c>
      <c r="F13" s="15" t="s">
        <v>56</v>
      </c>
    </row>
    <row r="14" customFormat="false" ht="36.75" hidden="false" customHeight="true" outlineLevel="0" collapsed="false">
      <c r="A14" s="7" t="n">
        <v>13</v>
      </c>
      <c r="B14" s="16" t="s">
        <v>57</v>
      </c>
      <c r="C14" s="17" t="s">
        <v>58</v>
      </c>
      <c r="D14" s="18" t="s">
        <v>59</v>
      </c>
      <c r="E14" s="19" t="n">
        <v>44378</v>
      </c>
      <c r="F14" s="19" t="n">
        <v>44561</v>
      </c>
    </row>
    <row r="15" customFormat="false" ht="36.75" hidden="false" customHeight="true" outlineLevel="0" collapsed="false">
      <c r="A15" s="7" t="n">
        <v>14</v>
      </c>
      <c r="B15" s="16" t="s">
        <v>60</v>
      </c>
      <c r="C15" s="17" t="s">
        <v>61</v>
      </c>
      <c r="D15" s="18" t="s">
        <v>62</v>
      </c>
      <c r="E15" s="19" t="n">
        <v>44385</v>
      </c>
      <c r="F15" s="19" t="n">
        <v>44568</v>
      </c>
    </row>
    <row r="16" customFormat="false" ht="36.75" hidden="false" customHeight="true" outlineLevel="0" collapsed="false">
      <c r="A16" s="7" t="n">
        <v>15</v>
      </c>
      <c r="B16" s="16" t="s">
        <v>63</v>
      </c>
      <c r="C16" s="17" t="s">
        <v>64</v>
      </c>
      <c r="D16" s="18" t="s">
        <v>65</v>
      </c>
      <c r="E16" s="19" t="n">
        <v>44392</v>
      </c>
      <c r="F16" s="19" t="n">
        <v>44575</v>
      </c>
    </row>
    <row r="17" customFormat="false" ht="36.75" hidden="false" customHeight="true" outlineLevel="0" collapsed="false">
      <c r="A17" s="7" t="n">
        <v>16</v>
      </c>
      <c r="B17" s="16" t="s">
        <v>66</v>
      </c>
      <c r="C17" s="17" t="s">
        <v>67</v>
      </c>
      <c r="D17" s="18" t="s">
        <v>68</v>
      </c>
      <c r="E17" s="19" t="n">
        <v>44392</v>
      </c>
      <c r="F17" s="19" t="n">
        <v>44575</v>
      </c>
    </row>
    <row r="18" customFormat="false" ht="36.75" hidden="false" customHeight="true" outlineLevel="0" collapsed="false">
      <c r="A18" s="7" t="n">
        <v>17</v>
      </c>
      <c r="B18" s="16" t="s">
        <v>69</v>
      </c>
      <c r="C18" s="17" t="s">
        <v>70</v>
      </c>
      <c r="D18" s="18" t="s">
        <v>71</v>
      </c>
      <c r="E18" s="19" t="n">
        <v>44392</v>
      </c>
      <c r="F18" s="19" t="n">
        <v>44575</v>
      </c>
    </row>
    <row r="19" customFormat="false" ht="36.75" hidden="false" customHeight="true" outlineLevel="0" collapsed="false">
      <c r="A19" s="7" t="n">
        <v>18</v>
      </c>
      <c r="B19" s="16" t="s">
        <v>72</v>
      </c>
      <c r="C19" s="17" t="s">
        <v>73</v>
      </c>
      <c r="D19" s="18" t="s">
        <v>74</v>
      </c>
      <c r="E19" s="19" t="n">
        <v>44392</v>
      </c>
      <c r="F19" s="19" t="n">
        <v>44575</v>
      </c>
    </row>
    <row r="20" customFormat="false" ht="36.75" hidden="false" customHeight="true" outlineLevel="0" collapsed="false">
      <c r="A20" s="7" t="n">
        <v>19</v>
      </c>
      <c r="B20" s="16" t="s">
        <v>75</v>
      </c>
      <c r="C20" s="17" t="s">
        <v>76</v>
      </c>
      <c r="D20" s="18" t="s">
        <v>77</v>
      </c>
      <c r="E20" s="19" t="n">
        <v>44393</v>
      </c>
      <c r="F20" s="19" t="n">
        <v>44576</v>
      </c>
    </row>
    <row r="21" customFormat="false" ht="36.75" hidden="false" customHeight="true" outlineLevel="0" collapsed="false">
      <c r="A21" s="7" t="n">
        <v>20</v>
      </c>
      <c r="B21" s="16" t="s">
        <v>78</v>
      </c>
      <c r="C21" s="17" t="s">
        <v>79</v>
      </c>
      <c r="D21" s="18" t="s">
        <v>80</v>
      </c>
      <c r="E21" s="19" t="n">
        <v>44393</v>
      </c>
      <c r="F21" s="19" t="n">
        <v>44576</v>
      </c>
    </row>
    <row r="22" customFormat="false" ht="36.75" hidden="false" customHeight="true" outlineLevel="0" collapsed="false">
      <c r="A22" s="7" t="n">
        <v>21</v>
      </c>
      <c r="B22" s="16" t="s">
        <v>81</v>
      </c>
      <c r="C22" s="17" t="s">
        <v>82</v>
      </c>
      <c r="D22" s="18" t="s">
        <v>83</v>
      </c>
      <c r="E22" s="19" t="n">
        <v>44395</v>
      </c>
      <c r="F22" s="19" t="n">
        <v>44578</v>
      </c>
    </row>
    <row r="23" customFormat="false" ht="36.75" hidden="false" customHeight="true" outlineLevel="0" collapsed="false">
      <c r="A23" s="7" t="n">
        <v>22</v>
      </c>
      <c r="B23" s="16" t="s">
        <v>84</v>
      </c>
      <c r="C23" s="17" t="s">
        <v>85</v>
      </c>
      <c r="D23" s="18" t="s">
        <v>86</v>
      </c>
      <c r="E23" s="19" t="n">
        <v>44401</v>
      </c>
      <c r="F23" s="19" t="n">
        <v>44584</v>
      </c>
    </row>
    <row r="24" customFormat="false" ht="36.75" hidden="false" customHeight="true" outlineLevel="0" collapsed="false">
      <c r="A24" s="7" t="n">
        <v>23</v>
      </c>
      <c r="B24" s="16" t="s">
        <v>87</v>
      </c>
      <c r="C24" s="17" t="s">
        <v>88</v>
      </c>
      <c r="D24" s="18" t="s">
        <v>89</v>
      </c>
      <c r="E24" s="19" t="n">
        <v>44405</v>
      </c>
      <c r="F24" s="19" t="n">
        <v>44588</v>
      </c>
    </row>
    <row r="25" customFormat="false" ht="36.75" hidden="false" customHeight="true" outlineLevel="0" collapsed="false">
      <c r="A25" s="7" t="n">
        <v>24</v>
      </c>
      <c r="B25" s="16" t="s">
        <v>90</v>
      </c>
      <c r="C25" s="17" t="s">
        <v>91</v>
      </c>
      <c r="D25" s="18" t="s">
        <v>92</v>
      </c>
      <c r="E25" s="19" t="n">
        <v>44407</v>
      </c>
      <c r="F25" s="19" t="n">
        <v>44590</v>
      </c>
    </row>
    <row r="26" customFormat="false" ht="36.75" hidden="false" customHeight="true" outlineLevel="0" collapsed="false">
      <c r="A26" s="7" t="n">
        <v>25</v>
      </c>
      <c r="B26" s="16" t="s">
        <v>93</v>
      </c>
      <c r="C26" s="17" t="s">
        <v>94</v>
      </c>
      <c r="D26" s="18" t="s">
        <v>95</v>
      </c>
      <c r="E26" s="19" t="n">
        <v>44407</v>
      </c>
      <c r="F26" s="19" t="n">
        <v>44590</v>
      </c>
    </row>
    <row r="27" customFormat="false" ht="36.75" hidden="false" customHeight="true" outlineLevel="0" collapsed="false">
      <c r="A27" s="7" t="n">
        <v>26</v>
      </c>
      <c r="B27" s="20" t="s">
        <v>96</v>
      </c>
      <c r="C27" s="21" t="s">
        <v>97</v>
      </c>
      <c r="D27" s="22" t="s">
        <v>98</v>
      </c>
      <c r="E27" s="23" t="s">
        <v>99</v>
      </c>
      <c r="F27" s="19" t="n">
        <v>44594</v>
      </c>
    </row>
    <row r="28" customFormat="false" ht="36.75" hidden="false" customHeight="true" outlineLevel="0" collapsed="false">
      <c r="A28" s="7" t="n">
        <v>27</v>
      </c>
      <c r="B28" s="20" t="s">
        <v>100</v>
      </c>
      <c r="C28" s="21" t="s">
        <v>101</v>
      </c>
      <c r="D28" s="22" t="s">
        <v>102</v>
      </c>
      <c r="E28" s="24" t="n">
        <v>44412</v>
      </c>
      <c r="F28" s="19" t="n">
        <v>44595</v>
      </c>
    </row>
    <row r="29" customFormat="false" ht="36.75" hidden="false" customHeight="true" outlineLevel="0" collapsed="false">
      <c r="A29" s="7" t="n">
        <v>28</v>
      </c>
      <c r="B29" s="16" t="s">
        <v>103</v>
      </c>
      <c r="C29" s="17" t="s">
        <v>101</v>
      </c>
      <c r="D29" s="18" t="s">
        <v>104</v>
      </c>
      <c r="E29" s="25" t="n">
        <v>44418</v>
      </c>
      <c r="F29" s="19" t="n">
        <v>44601</v>
      </c>
    </row>
    <row r="30" customFormat="false" ht="36.75" hidden="false" customHeight="true" outlineLevel="0" collapsed="false">
      <c r="A30" s="7" t="n">
        <v>29</v>
      </c>
      <c r="B30" s="16" t="s">
        <v>105</v>
      </c>
      <c r="C30" s="17" t="s">
        <v>106</v>
      </c>
      <c r="D30" s="18" t="s">
        <v>107</v>
      </c>
      <c r="E30" s="25" t="n">
        <v>44419</v>
      </c>
      <c r="F30" s="19" t="n">
        <v>44602</v>
      </c>
    </row>
    <row r="31" customFormat="false" ht="36.75" hidden="false" customHeight="true" outlineLevel="0" collapsed="false">
      <c r="A31" s="7" t="n">
        <v>30</v>
      </c>
      <c r="B31" s="16" t="s">
        <v>108</v>
      </c>
      <c r="C31" s="17" t="s">
        <v>109</v>
      </c>
      <c r="D31" s="18" t="s">
        <v>110</v>
      </c>
      <c r="E31" s="25" t="n">
        <v>44419</v>
      </c>
      <c r="F31" s="19" t="n">
        <v>44602</v>
      </c>
    </row>
    <row r="32" customFormat="false" ht="36.75" hidden="false" customHeight="true" outlineLevel="0" collapsed="false">
      <c r="A32" s="7" t="n">
        <v>31</v>
      </c>
      <c r="B32" s="16" t="s">
        <v>111</v>
      </c>
      <c r="C32" s="17" t="s">
        <v>112</v>
      </c>
      <c r="D32" s="18" t="s">
        <v>113</v>
      </c>
      <c r="E32" s="25" t="n">
        <v>44425</v>
      </c>
      <c r="F32" s="19" t="n">
        <v>44608</v>
      </c>
    </row>
    <row r="33" customFormat="false" ht="36.75" hidden="false" customHeight="true" outlineLevel="0" collapsed="false">
      <c r="A33" s="7" t="n">
        <v>32</v>
      </c>
      <c r="B33" s="16" t="s">
        <v>114</v>
      </c>
      <c r="C33" s="17" t="s">
        <v>115</v>
      </c>
      <c r="D33" s="18" t="s">
        <v>116</v>
      </c>
      <c r="E33" s="25" t="n">
        <v>44425</v>
      </c>
      <c r="F33" s="19" t="n">
        <v>44608</v>
      </c>
    </row>
    <row r="34" customFormat="false" ht="36.75" hidden="false" customHeight="true" outlineLevel="0" collapsed="false">
      <c r="A34" s="7" t="n">
        <v>33</v>
      </c>
      <c r="B34" s="16" t="s">
        <v>117</v>
      </c>
      <c r="C34" s="17" t="s">
        <v>118</v>
      </c>
      <c r="D34" s="18" t="s">
        <v>119</v>
      </c>
      <c r="E34" s="25" t="n">
        <v>44427</v>
      </c>
      <c r="F34" s="19" t="n">
        <v>44610</v>
      </c>
    </row>
    <row r="35" customFormat="false" ht="36.75" hidden="false" customHeight="true" outlineLevel="0" collapsed="false">
      <c r="A35" s="7" t="n">
        <v>34</v>
      </c>
      <c r="B35" s="16" t="s">
        <v>120</v>
      </c>
      <c r="C35" s="17" t="s">
        <v>121</v>
      </c>
      <c r="D35" s="18" t="s">
        <v>122</v>
      </c>
      <c r="E35" s="25" t="n">
        <v>44427</v>
      </c>
      <c r="F35" s="19" t="n">
        <v>44610</v>
      </c>
    </row>
    <row r="36" customFormat="false" ht="36.75" hidden="false" customHeight="true" outlineLevel="0" collapsed="false">
      <c r="A36" s="7" t="n">
        <v>35</v>
      </c>
      <c r="B36" s="16" t="s">
        <v>123</v>
      </c>
      <c r="C36" s="17" t="s">
        <v>124</v>
      </c>
      <c r="D36" s="18" t="s">
        <v>125</v>
      </c>
      <c r="E36" s="25" t="n">
        <v>44428</v>
      </c>
      <c r="F36" s="19" t="n">
        <v>44611</v>
      </c>
    </row>
    <row r="37" customFormat="false" ht="36.75" hidden="false" customHeight="true" outlineLevel="0" collapsed="false">
      <c r="A37" s="7" t="n">
        <v>36</v>
      </c>
      <c r="B37" s="26" t="s">
        <v>126</v>
      </c>
      <c r="C37" s="27" t="s">
        <v>127</v>
      </c>
      <c r="D37" s="28" t="s">
        <v>128</v>
      </c>
      <c r="E37" s="29" t="s">
        <v>129</v>
      </c>
      <c r="F37" s="29" t="s">
        <v>130</v>
      </c>
    </row>
    <row r="38" customFormat="false" ht="36.75" hidden="false" customHeight="true" outlineLevel="0" collapsed="false">
      <c r="A38" s="7" t="n">
        <v>37</v>
      </c>
      <c r="B38" s="16" t="s">
        <v>131</v>
      </c>
      <c r="C38" s="17" t="s">
        <v>132</v>
      </c>
      <c r="D38" s="18" t="s">
        <v>133</v>
      </c>
      <c r="E38" s="25" t="n">
        <v>44432</v>
      </c>
      <c r="F38" s="19" t="n">
        <v>44615</v>
      </c>
    </row>
    <row r="39" customFormat="false" ht="36.75" hidden="false" customHeight="true" outlineLevel="0" collapsed="false">
      <c r="A39" s="7" t="n">
        <v>38</v>
      </c>
      <c r="B39" s="16" t="s">
        <v>134</v>
      </c>
      <c r="C39" s="17" t="s">
        <v>135</v>
      </c>
      <c r="D39" s="18" t="s">
        <v>136</v>
      </c>
      <c r="E39" s="25" t="n">
        <v>44432</v>
      </c>
      <c r="F39" s="19" t="n">
        <v>44615</v>
      </c>
    </row>
    <row r="40" customFormat="false" ht="36.75" hidden="false" customHeight="true" outlineLevel="0" collapsed="false">
      <c r="A40" s="7" t="n">
        <v>39</v>
      </c>
      <c r="B40" s="16" t="s">
        <v>137</v>
      </c>
      <c r="C40" s="17" t="s">
        <v>138</v>
      </c>
      <c r="D40" s="18" t="s">
        <v>139</v>
      </c>
      <c r="E40" s="25" t="n">
        <v>44432</v>
      </c>
      <c r="F40" s="19" t="n">
        <v>44615</v>
      </c>
    </row>
    <row r="41" customFormat="false" ht="36.75" hidden="false" customHeight="true" outlineLevel="0" collapsed="false">
      <c r="A41" s="7" t="n">
        <v>40</v>
      </c>
      <c r="B41" s="16" t="s">
        <v>140</v>
      </c>
      <c r="C41" s="17" t="s">
        <v>141</v>
      </c>
      <c r="D41" s="18" t="s">
        <v>142</v>
      </c>
      <c r="E41" s="25" t="n">
        <v>44432</v>
      </c>
      <c r="F41" s="19" t="n">
        <v>44615</v>
      </c>
    </row>
    <row r="42" customFormat="false" ht="36.75" hidden="false" customHeight="true" outlineLevel="0" collapsed="false">
      <c r="A42" s="7" t="n">
        <v>41</v>
      </c>
      <c r="B42" s="16" t="s">
        <v>143</v>
      </c>
      <c r="C42" s="17" t="s">
        <v>144</v>
      </c>
      <c r="D42" s="18" t="s">
        <v>145</v>
      </c>
      <c r="E42" s="30" t="s">
        <v>146</v>
      </c>
      <c r="F42" s="30" t="s">
        <v>147</v>
      </c>
    </row>
    <row r="43" customFormat="false" ht="36.75" hidden="false" customHeight="true" outlineLevel="0" collapsed="false">
      <c r="A43" s="7" t="n">
        <v>42</v>
      </c>
      <c r="B43" s="16" t="s">
        <v>148</v>
      </c>
      <c r="C43" s="17" t="s">
        <v>149</v>
      </c>
      <c r="D43" s="18" t="s">
        <v>150</v>
      </c>
      <c r="E43" s="30" t="s">
        <v>151</v>
      </c>
      <c r="F43" s="30" t="s">
        <v>152</v>
      </c>
    </row>
    <row r="44" customFormat="false" ht="36.75" hidden="false" customHeight="true" outlineLevel="0" collapsed="false">
      <c r="A44" s="7" t="n">
        <v>43</v>
      </c>
      <c r="B44" s="16" t="s">
        <v>153</v>
      </c>
      <c r="C44" s="17" t="s">
        <v>154</v>
      </c>
      <c r="D44" s="18" t="s">
        <v>155</v>
      </c>
      <c r="E44" s="30" t="s">
        <v>151</v>
      </c>
      <c r="F44" s="30" t="s">
        <v>152</v>
      </c>
    </row>
    <row r="45" customFormat="false" ht="36.75" hidden="false" customHeight="true" outlineLevel="0" collapsed="false">
      <c r="A45" s="7" t="n">
        <v>44</v>
      </c>
      <c r="B45" s="16" t="s">
        <v>156</v>
      </c>
      <c r="C45" s="17" t="s">
        <v>157</v>
      </c>
      <c r="D45" s="18" t="s">
        <v>158</v>
      </c>
      <c r="E45" s="30" t="s">
        <v>159</v>
      </c>
      <c r="F45" s="30" t="s">
        <v>160</v>
      </c>
    </row>
    <row r="46" customFormat="false" ht="36.75" hidden="false" customHeight="true" outlineLevel="0" collapsed="false">
      <c r="A46" s="7" t="n">
        <v>45</v>
      </c>
      <c r="B46" s="16" t="s">
        <v>161</v>
      </c>
      <c r="C46" s="17" t="s">
        <v>162</v>
      </c>
      <c r="D46" s="18" t="s">
        <v>163</v>
      </c>
      <c r="E46" s="30" t="s">
        <v>164</v>
      </c>
      <c r="F46" s="30" t="s">
        <v>165</v>
      </c>
    </row>
    <row r="47" customFormat="false" ht="36.75" hidden="false" customHeight="true" outlineLevel="0" collapsed="false">
      <c r="A47" s="7" t="n">
        <v>46</v>
      </c>
      <c r="B47" s="16" t="s">
        <v>166</v>
      </c>
      <c r="C47" s="17" t="s">
        <v>167</v>
      </c>
      <c r="D47" s="18" t="s">
        <v>168</v>
      </c>
      <c r="E47" s="30" t="s">
        <v>164</v>
      </c>
      <c r="F47" s="30" t="s">
        <v>165</v>
      </c>
    </row>
    <row r="48" customFormat="false" ht="36.75" hidden="false" customHeight="true" outlineLevel="0" collapsed="false">
      <c r="A48" s="7" t="n">
        <v>47</v>
      </c>
      <c r="B48" s="16" t="s">
        <v>169</v>
      </c>
      <c r="C48" s="17" t="s">
        <v>170</v>
      </c>
      <c r="D48" s="18" t="s">
        <v>171</v>
      </c>
      <c r="E48" s="30" t="s">
        <v>164</v>
      </c>
      <c r="F48" s="30" t="s">
        <v>165</v>
      </c>
    </row>
    <row r="49" customFormat="false" ht="36.75" hidden="false" customHeight="true" outlineLevel="0" collapsed="false">
      <c r="A49" s="7" t="n">
        <v>48</v>
      </c>
      <c r="B49" s="16" t="s">
        <v>172</v>
      </c>
      <c r="C49" s="17" t="s">
        <v>173</v>
      </c>
      <c r="D49" s="18" t="s">
        <v>174</v>
      </c>
      <c r="E49" s="30" t="s">
        <v>175</v>
      </c>
      <c r="F49" s="30" t="s">
        <v>176</v>
      </c>
    </row>
    <row r="50" customFormat="false" ht="36.75" hidden="false" customHeight="true" outlineLevel="0" collapsed="false">
      <c r="A50" s="7" t="n">
        <v>49</v>
      </c>
      <c r="B50" s="16" t="s">
        <v>177</v>
      </c>
      <c r="C50" s="17" t="s">
        <v>178</v>
      </c>
      <c r="D50" s="18" t="s">
        <v>179</v>
      </c>
      <c r="E50" s="30" t="s">
        <v>180</v>
      </c>
      <c r="F50" s="30" t="s">
        <v>181</v>
      </c>
    </row>
    <row r="51" customFormat="false" ht="36.75" hidden="false" customHeight="true" outlineLevel="0" collapsed="false">
      <c r="A51" s="7" t="n">
        <v>50</v>
      </c>
      <c r="B51" s="16" t="s">
        <v>182</v>
      </c>
      <c r="C51" s="17" t="s">
        <v>183</v>
      </c>
      <c r="D51" s="18" t="s">
        <v>184</v>
      </c>
      <c r="E51" s="30" t="s">
        <v>185</v>
      </c>
      <c r="F51" s="30" t="s">
        <v>186</v>
      </c>
    </row>
    <row r="52" customFormat="false" ht="36.75" hidden="false" customHeight="true" outlineLevel="0" collapsed="false">
      <c r="A52" s="7" t="n">
        <v>51</v>
      </c>
      <c r="B52" s="16" t="s">
        <v>187</v>
      </c>
      <c r="C52" s="17" t="s">
        <v>188</v>
      </c>
      <c r="D52" s="18" t="s">
        <v>189</v>
      </c>
      <c r="E52" s="30" t="s">
        <v>190</v>
      </c>
      <c r="F52" s="30" t="s">
        <v>191</v>
      </c>
    </row>
    <row r="53" customFormat="false" ht="36.75" hidden="false" customHeight="true" outlineLevel="0" collapsed="false">
      <c r="A53" s="7" t="n">
        <v>52</v>
      </c>
      <c r="B53" s="16" t="s">
        <v>192</v>
      </c>
      <c r="C53" s="17" t="s">
        <v>193</v>
      </c>
      <c r="D53" s="18" t="s">
        <v>194</v>
      </c>
      <c r="E53" s="30" t="s">
        <v>190</v>
      </c>
      <c r="F53" s="30" t="s">
        <v>191</v>
      </c>
    </row>
    <row r="54" customFormat="false" ht="36.75" hidden="false" customHeight="true" outlineLevel="0" collapsed="false">
      <c r="A54" s="7" t="n">
        <v>53</v>
      </c>
      <c r="B54" s="16" t="s">
        <v>195</v>
      </c>
      <c r="C54" s="17" t="s">
        <v>196</v>
      </c>
      <c r="D54" s="18" t="s">
        <v>197</v>
      </c>
      <c r="E54" s="30" t="s">
        <v>190</v>
      </c>
      <c r="F54" s="30" t="s">
        <v>191</v>
      </c>
    </row>
    <row r="55" customFormat="false" ht="36.75" hidden="false" customHeight="true" outlineLevel="0" collapsed="false">
      <c r="A55" s="7" t="n">
        <v>54</v>
      </c>
      <c r="B55" s="16" t="s">
        <v>198</v>
      </c>
      <c r="C55" s="17" t="s">
        <v>199</v>
      </c>
      <c r="D55" s="18" t="s">
        <v>200</v>
      </c>
      <c r="E55" s="30" t="s">
        <v>201</v>
      </c>
      <c r="F55" s="30" t="s">
        <v>202</v>
      </c>
    </row>
    <row r="56" customFormat="false" ht="36.75" hidden="false" customHeight="true" outlineLevel="0" collapsed="false">
      <c r="A56" s="7" t="n">
        <v>55</v>
      </c>
      <c r="B56" s="16" t="s">
        <v>203</v>
      </c>
      <c r="C56" s="17" t="s">
        <v>204</v>
      </c>
      <c r="D56" s="18" t="s">
        <v>205</v>
      </c>
      <c r="E56" s="30" t="s">
        <v>201</v>
      </c>
      <c r="F56" s="30" t="s">
        <v>202</v>
      </c>
    </row>
    <row r="57" customFormat="false" ht="36.75" hidden="false" customHeight="true" outlineLevel="0" collapsed="false">
      <c r="A57" s="7" t="n">
        <v>56</v>
      </c>
      <c r="B57" s="16" t="s">
        <v>206</v>
      </c>
      <c r="C57" s="17" t="s">
        <v>101</v>
      </c>
      <c r="D57" s="18" t="s">
        <v>207</v>
      </c>
      <c r="E57" s="30" t="s">
        <v>201</v>
      </c>
      <c r="F57" s="30" t="s">
        <v>202</v>
      </c>
    </row>
    <row r="58" customFormat="false" ht="36.75" hidden="false" customHeight="true" outlineLevel="0" collapsed="false">
      <c r="A58" s="7" t="n">
        <v>57</v>
      </c>
      <c r="B58" s="16" t="s">
        <v>208</v>
      </c>
      <c r="C58" s="17" t="s">
        <v>209</v>
      </c>
      <c r="D58" s="18" t="s">
        <v>210</v>
      </c>
      <c r="E58" s="30" t="s">
        <v>211</v>
      </c>
      <c r="F58" s="30" t="s">
        <v>212</v>
      </c>
    </row>
    <row r="59" customFormat="false" ht="36.75" hidden="false" customHeight="true" outlineLevel="0" collapsed="false">
      <c r="A59" s="7" t="n">
        <v>58</v>
      </c>
      <c r="B59" s="16" t="s">
        <v>213</v>
      </c>
      <c r="C59" s="17" t="s">
        <v>214</v>
      </c>
      <c r="D59" s="18" t="s">
        <v>215</v>
      </c>
      <c r="E59" s="30" t="s">
        <v>216</v>
      </c>
      <c r="F59" s="30" t="s">
        <v>217</v>
      </c>
    </row>
    <row r="60" customFormat="false" ht="36.75" hidden="false" customHeight="true" outlineLevel="0" collapsed="false">
      <c r="A60" s="7" t="n">
        <v>59</v>
      </c>
      <c r="B60" s="16" t="s">
        <v>218</v>
      </c>
      <c r="C60" s="17" t="s">
        <v>219</v>
      </c>
      <c r="D60" s="18" t="s">
        <v>220</v>
      </c>
      <c r="E60" s="30" t="s">
        <v>216</v>
      </c>
      <c r="F60" s="30" t="s">
        <v>217</v>
      </c>
    </row>
    <row r="61" customFormat="false" ht="36.75" hidden="false" customHeight="true" outlineLevel="0" collapsed="false">
      <c r="A61" s="7" t="n">
        <v>60</v>
      </c>
      <c r="B61" s="16" t="s">
        <v>221</v>
      </c>
      <c r="C61" s="17" t="s">
        <v>222</v>
      </c>
      <c r="D61" s="18" t="s">
        <v>223</v>
      </c>
      <c r="E61" s="30" t="s">
        <v>224</v>
      </c>
      <c r="F61" s="30" t="s">
        <v>225</v>
      </c>
    </row>
    <row r="62" customFormat="false" ht="36.75" hidden="false" customHeight="true" outlineLevel="0" collapsed="false">
      <c r="A62" s="7" t="n">
        <v>61</v>
      </c>
      <c r="B62" s="16" t="s">
        <v>226</v>
      </c>
      <c r="C62" s="17" t="s">
        <v>227</v>
      </c>
      <c r="D62" s="18" t="s">
        <v>228</v>
      </c>
      <c r="E62" s="30" t="s">
        <v>224</v>
      </c>
      <c r="F62" s="30" t="s">
        <v>225</v>
      </c>
    </row>
    <row r="63" customFormat="false" ht="36.75" hidden="false" customHeight="true" outlineLevel="0" collapsed="false">
      <c r="A63" s="7" t="n">
        <v>62</v>
      </c>
      <c r="B63" s="16" t="s">
        <v>229</v>
      </c>
      <c r="C63" s="17" t="s">
        <v>230</v>
      </c>
      <c r="D63" s="18" t="s">
        <v>231</v>
      </c>
      <c r="E63" s="30" t="s">
        <v>224</v>
      </c>
      <c r="F63" s="30" t="s">
        <v>225</v>
      </c>
    </row>
    <row r="64" customFormat="false" ht="36.75" hidden="false" customHeight="true" outlineLevel="0" collapsed="false">
      <c r="A64" s="7" t="n">
        <v>63</v>
      </c>
      <c r="B64" s="16" t="s">
        <v>232</v>
      </c>
      <c r="C64" s="17" t="s">
        <v>233</v>
      </c>
      <c r="D64" s="18" t="s">
        <v>234</v>
      </c>
      <c r="E64" s="30" t="s">
        <v>224</v>
      </c>
      <c r="F64" s="30" t="s">
        <v>225</v>
      </c>
    </row>
    <row r="65" customFormat="false" ht="36.75" hidden="false" customHeight="true" outlineLevel="0" collapsed="false">
      <c r="A65" s="7" t="n">
        <v>64</v>
      </c>
      <c r="B65" s="16" t="s">
        <v>235</v>
      </c>
      <c r="C65" s="17" t="s">
        <v>236</v>
      </c>
      <c r="D65" s="18" t="s">
        <v>237</v>
      </c>
      <c r="E65" s="19" t="n">
        <v>44478</v>
      </c>
      <c r="F65" s="19" t="n">
        <v>44659</v>
      </c>
    </row>
    <row r="66" customFormat="false" ht="36.75" hidden="false" customHeight="true" outlineLevel="0" collapsed="false">
      <c r="A66" s="7" t="n">
        <v>65</v>
      </c>
      <c r="B66" s="16" t="s">
        <v>238</v>
      </c>
      <c r="C66" s="17" t="s">
        <v>239</v>
      </c>
      <c r="D66" s="18" t="s">
        <v>240</v>
      </c>
      <c r="E66" s="19" t="n">
        <v>44478</v>
      </c>
      <c r="F66" s="19" t="n">
        <v>44659</v>
      </c>
    </row>
    <row r="67" customFormat="false" ht="36.75" hidden="false" customHeight="true" outlineLevel="0" collapsed="false">
      <c r="A67" s="7" t="n">
        <v>66</v>
      </c>
      <c r="B67" s="16" t="s">
        <v>241</v>
      </c>
      <c r="C67" s="17" t="s">
        <v>242</v>
      </c>
      <c r="D67" s="18" t="s">
        <v>243</v>
      </c>
      <c r="E67" s="19" t="n">
        <v>44478</v>
      </c>
      <c r="F67" s="19" t="n">
        <v>44659</v>
      </c>
    </row>
    <row r="68" customFormat="false" ht="36.75" hidden="false" customHeight="true" outlineLevel="0" collapsed="false">
      <c r="A68" s="7" t="n">
        <v>67</v>
      </c>
      <c r="B68" s="16" t="s">
        <v>244</v>
      </c>
      <c r="C68" s="17" t="s">
        <v>245</v>
      </c>
      <c r="D68" s="18" t="s">
        <v>246</v>
      </c>
      <c r="E68" s="19" t="n">
        <v>44478</v>
      </c>
      <c r="F68" s="19" t="n">
        <v>44659</v>
      </c>
    </row>
    <row r="69" customFormat="false" ht="36.75" hidden="false" customHeight="true" outlineLevel="0" collapsed="false">
      <c r="A69" s="7" t="n">
        <v>68</v>
      </c>
      <c r="B69" s="16" t="s">
        <v>247</v>
      </c>
      <c r="C69" s="17" t="s">
        <v>248</v>
      </c>
      <c r="D69" s="18" t="s">
        <v>249</v>
      </c>
      <c r="E69" s="19" t="n">
        <v>44481</v>
      </c>
      <c r="F69" s="19" t="n">
        <v>44662</v>
      </c>
    </row>
    <row r="70" customFormat="false" ht="36.75" hidden="false" customHeight="true" outlineLevel="0" collapsed="false">
      <c r="A70" s="7" t="n">
        <v>69</v>
      </c>
      <c r="B70" s="16" t="s">
        <v>250</v>
      </c>
      <c r="C70" s="17" t="s">
        <v>251</v>
      </c>
      <c r="D70" s="18" t="s">
        <v>252</v>
      </c>
      <c r="E70" s="19" t="n">
        <v>44481</v>
      </c>
      <c r="F70" s="19" t="n">
        <v>44662</v>
      </c>
    </row>
    <row r="71" customFormat="false" ht="36.75" hidden="false" customHeight="true" outlineLevel="0" collapsed="false">
      <c r="A71" s="7" t="n">
        <v>70</v>
      </c>
      <c r="B71" s="16" t="s">
        <v>253</v>
      </c>
      <c r="C71" s="17" t="s">
        <v>254</v>
      </c>
      <c r="D71" s="18" t="s">
        <v>255</v>
      </c>
      <c r="E71" s="19" t="n">
        <v>44481</v>
      </c>
      <c r="F71" s="19" t="n">
        <v>44662</v>
      </c>
    </row>
    <row r="72" customFormat="false" ht="36.75" hidden="false" customHeight="true" outlineLevel="0" collapsed="false">
      <c r="A72" s="7" t="n">
        <v>71</v>
      </c>
      <c r="B72" s="16" t="s">
        <v>256</v>
      </c>
      <c r="C72" s="17" t="s">
        <v>257</v>
      </c>
      <c r="D72" s="18" t="s">
        <v>258</v>
      </c>
      <c r="E72" s="30" t="s">
        <v>259</v>
      </c>
      <c r="F72" s="30" t="s">
        <v>260</v>
      </c>
    </row>
    <row r="73" customFormat="false" ht="36.75" hidden="false" customHeight="true" outlineLevel="0" collapsed="false">
      <c r="A73" s="7" t="n">
        <v>72</v>
      </c>
      <c r="B73" s="16" t="s">
        <v>261</v>
      </c>
      <c r="C73" s="17" t="s">
        <v>262</v>
      </c>
      <c r="D73" s="18" t="s">
        <v>263</v>
      </c>
      <c r="E73" s="19" t="n">
        <v>44488</v>
      </c>
      <c r="F73" s="19" t="n">
        <v>44669</v>
      </c>
    </row>
    <row r="74" customFormat="false" ht="36.75" hidden="false" customHeight="true" outlineLevel="0" collapsed="false">
      <c r="A74" s="7" t="n">
        <v>73</v>
      </c>
      <c r="B74" s="16" t="s">
        <v>264</v>
      </c>
      <c r="C74" s="31" t="s">
        <v>265</v>
      </c>
      <c r="D74" s="18" t="s">
        <v>266</v>
      </c>
      <c r="E74" s="19" t="n">
        <v>44490</v>
      </c>
      <c r="F74" s="19" t="n">
        <v>44671</v>
      </c>
    </row>
    <row r="75" customFormat="false" ht="36.75" hidden="false" customHeight="true" outlineLevel="0" collapsed="false">
      <c r="A75" s="7" t="n">
        <v>74</v>
      </c>
      <c r="B75" s="16" t="s">
        <v>267</v>
      </c>
      <c r="C75" s="17" t="s">
        <v>268</v>
      </c>
      <c r="D75" s="18" t="s">
        <v>269</v>
      </c>
      <c r="E75" s="19" t="n">
        <v>44490</v>
      </c>
      <c r="F75" s="19" t="n">
        <v>44671</v>
      </c>
    </row>
    <row r="76" customFormat="false" ht="36.75" hidden="false" customHeight="true" outlineLevel="0" collapsed="false">
      <c r="A76" s="7" t="n">
        <v>75</v>
      </c>
      <c r="B76" s="16" t="s">
        <v>270</v>
      </c>
      <c r="C76" s="17" t="s">
        <v>271</v>
      </c>
      <c r="D76" s="18" t="s">
        <v>272</v>
      </c>
      <c r="E76" s="19" t="n">
        <v>44490</v>
      </c>
      <c r="F76" s="19" t="n">
        <v>44671</v>
      </c>
    </row>
    <row r="77" customFormat="false" ht="36.75" hidden="false" customHeight="true" outlineLevel="0" collapsed="false">
      <c r="A77" s="7" t="n">
        <v>76</v>
      </c>
      <c r="B77" s="16" t="s">
        <v>273</v>
      </c>
      <c r="C77" s="17" t="s">
        <v>274</v>
      </c>
      <c r="D77" s="18" t="s">
        <v>275</v>
      </c>
      <c r="E77" s="19" t="n">
        <v>44490</v>
      </c>
      <c r="F77" s="19" t="n">
        <v>44671</v>
      </c>
    </row>
    <row r="78" customFormat="false" ht="36.75" hidden="false" customHeight="true" outlineLevel="0" collapsed="false">
      <c r="A78" s="7" t="n">
        <v>77</v>
      </c>
      <c r="B78" s="16" t="s">
        <v>276</v>
      </c>
      <c r="C78" s="17" t="s">
        <v>277</v>
      </c>
      <c r="D78" s="18" t="s">
        <v>278</v>
      </c>
      <c r="E78" s="19" t="n">
        <v>44495</v>
      </c>
      <c r="F78" s="19" t="n">
        <v>44676</v>
      </c>
    </row>
    <row r="79" customFormat="false" ht="36.75" hidden="false" customHeight="true" outlineLevel="0" collapsed="false">
      <c r="A79" s="7" t="n">
        <v>78</v>
      </c>
      <c r="B79" s="16" t="s">
        <v>279</v>
      </c>
      <c r="C79" s="17" t="s">
        <v>280</v>
      </c>
      <c r="D79" s="18" t="s">
        <v>281</v>
      </c>
      <c r="E79" s="19" t="n">
        <v>44495</v>
      </c>
      <c r="F79" s="19" t="n">
        <v>44676</v>
      </c>
    </row>
    <row r="80" customFormat="false" ht="36.75" hidden="false" customHeight="true" outlineLevel="0" collapsed="false">
      <c r="A80" s="7" t="n">
        <v>79</v>
      </c>
      <c r="B80" s="16" t="s">
        <v>282</v>
      </c>
      <c r="C80" s="17" t="s">
        <v>283</v>
      </c>
      <c r="D80" s="18" t="s">
        <v>284</v>
      </c>
      <c r="E80" s="19" t="n">
        <v>44496</v>
      </c>
      <c r="F80" s="19" t="n">
        <v>44677</v>
      </c>
    </row>
    <row r="81" customFormat="false" ht="36.75" hidden="false" customHeight="true" outlineLevel="0" collapsed="false">
      <c r="A81" s="7" t="n">
        <v>80</v>
      </c>
      <c r="B81" s="16" t="s">
        <v>285</v>
      </c>
      <c r="C81" s="17" t="s">
        <v>286</v>
      </c>
      <c r="D81" s="18" t="s">
        <v>287</v>
      </c>
      <c r="E81" s="19" t="n">
        <v>44497</v>
      </c>
      <c r="F81" s="19" t="n">
        <v>44678</v>
      </c>
    </row>
    <row r="82" customFormat="false" ht="36.75" hidden="false" customHeight="true" outlineLevel="0" collapsed="false">
      <c r="A82" s="7" t="n">
        <v>81</v>
      </c>
      <c r="B82" s="16" t="s">
        <v>288</v>
      </c>
      <c r="C82" s="17" t="s">
        <v>289</v>
      </c>
      <c r="D82" s="18" t="s">
        <v>290</v>
      </c>
      <c r="E82" s="19" t="n">
        <v>44497</v>
      </c>
      <c r="F82" s="19" t="n">
        <v>44678</v>
      </c>
    </row>
    <row r="83" customFormat="false" ht="36.75" hidden="false" customHeight="true" outlineLevel="0" collapsed="false">
      <c r="A83" s="7" t="n">
        <v>82</v>
      </c>
      <c r="B83" s="16" t="s">
        <v>291</v>
      </c>
      <c r="C83" s="17" t="s">
        <v>292</v>
      </c>
      <c r="D83" s="18" t="s">
        <v>293</v>
      </c>
      <c r="E83" s="19" t="n">
        <v>44497</v>
      </c>
      <c r="F83" s="19" t="n">
        <v>44678</v>
      </c>
    </row>
    <row r="84" customFormat="false" ht="36.75" hidden="false" customHeight="true" outlineLevel="0" collapsed="false">
      <c r="A84" s="7" t="n">
        <v>83</v>
      </c>
      <c r="B84" s="16" t="s">
        <v>294</v>
      </c>
      <c r="C84" s="17" t="s">
        <v>295</v>
      </c>
      <c r="D84" s="18" t="s">
        <v>296</v>
      </c>
      <c r="E84" s="19" t="n">
        <v>44499</v>
      </c>
      <c r="F84" s="19" t="n">
        <v>44680</v>
      </c>
    </row>
    <row r="85" customFormat="false" ht="36.75" hidden="false" customHeight="true" outlineLevel="0" collapsed="false">
      <c r="A85" s="7" t="n">
        <v>84</v>
      </c>
      <c r="B85" s="16" t="s">
        <v>297</v>
      </c>
      <c r="C85" s="17" t="s">
        <v>298</v>
      </c>
      <c r="D85" s="18" t="s">
        <v>299</v>
      </c>
      <c r="E85" s="19" t="n">
        <v>44499</v>
      </c>
      <c r="F85" s="19" t="n">
        <v>44680</v>
      </c>
    </row>
    <row r="86" customFormat="false" ht="36.75" hidden="false" customHeight="true" outlineLevel="0" collapsed="false">
      <c r="A86" s="7" t="n">
        <v>85</v>
      </c>
      <c r="B86" s="16" t="s">
        <v>300</v>
      </c>
      <c r="C86" s="17" t="s">
        <v>301</v>
      </c>
      <c r="D86" s="18" t="s">
        <v>302</v>
      </c>
      <c r="E86" s="30" t="s">
        <v>303</v>
      </c>
      <c r="F86" s="30" t="s">
        <v>304</v>
      </c>
    </row>
    <row r="87" customFormat="false" ht="36.75" hidden="false" customHeight="true" outlineLevel="0" collapsed="false">
      <c r="A87" s="7" t="n">
        <v>86</v>
      </c>
      <c r="B87" s="16" t="s">
        <v>305</v>
      </c>
      <c r="C87" s="17" t="s">
        <v>306</v>
      </c>
      <c r="D87" s="18" t="s">
        <v>307</v>
      </c>
      <c r="E87" s="30" t="s">
        <v>308</v>
      </c>
      <c r="F87" s="30" t="s">
        <v>309</v>
      </c>
    </row>
    <row r="88" customFormat="false" ht="36.75" hidden="false" customHeight="true" outlineLevel="0" collapsed="false">
      <c r="A88" s="7" t="n">
        <v>87</v>
      </c>
      <c r="B88" s="16" t="s">
        <v>310</v>
      </c>
      <c r="C88" s="17" t="s">
        <v>311</v>
      </c>
      <c r="D88" s="18" t="s">
        <v>312</v>
      </c>
      <c r="E88" s="30" t="s">
        <v>308</v>
      </c>
      <c r="F88" s="30" t="s">
        <v>309</v>
      </c>
    </row>
    <row r="89" customFormat="false" ht="36.75" hidden="false" customHeight="true" outlineLevel="0" collapsed="false">
      <c r="A89" s="7" t="n">
        <v>88</v>
      </c>
      <c r="B89" s="16" t="s">
        <v>313</v>
      </c>
      <c r="C89" s="17" t="s">
        <v>314</v>
      </c>
      <c r="D89" s="18" t="s">
        <v>315</v>
      </c>
      <c r="E89" s="30" t="s">
        <v>316</v>
      </c>
      <c r="F89" s="30" t="s">
        <v>317</v>
      </c>
    </row>
    <row r="90" customFormat="false" ht="36.75" hidden="false" customHeight="true" outlineLevel="0" collapsed="false">
      <c r="A90" s="7" t="n">
        <v>89</v>
      </c>
      <c r="B90" s="16" t="s">
        <v>318</v>
      </c>
      <c r="C90" s="17" t="s">
        <v>319</v>
      </c>
      <c r="D90" s="18" t="s">
        <v>320</v>
      </c>
      <c r="E90" s="30" t="s">
        <v>316</v>
      </c>
      <c r="F90" s="30" t="s">
        <v>317</v>
      </c>
    </row>
    <row r="91" customFormat="false" ht="36.75" hidden="false" customHeight="true" outlineLevel="0" collapsed="false">
      <c r="A91" s="7" t="n">
        <v>90</v>
      </c>
      <c r="B91" s="16" t="s">
        <v>321</v>
      </c>
      <c r="C91" s="17" t="s">
        <v>322</v>
      </c>
      <c r="D91" s="18" t="s">
        <v>323</v>
      </c>
      <c r="E91" s="30" t="s">
        <v>316</v>
      </c>
      <c r="F91" s="30" t="s">
        <v>317</v>
      </c>
    </row>
    <row r="92" customFormat="false" ht="36.75" hidden="false" customHeight="true" outlineLevel="0" collapsed="false">
      <c r="A92" s="7" t="n">
        <v>91</v>
      </c>
      <c r="B92" s="16" t="s">
        <v>324</v>
      </c>
      <c r="C92" s="17" t="s">
        <v>325</v>
      </c>
      <c r="D92" s="18" t="s">
        <v>326</v>
      </c>
      <c r="E92" s="30" t="s">
        <v>327</v>
      </c>
      <c r="F92" s="30" t="s">
        <v>328</v>
      </c>
    </row>
    <row r="93" customFormat="false" ht="36.75" hidden="false" customHeight="true" outlineLevel="0" collapsed="false">
      <c r="A93" s="7" t="n">
        <v>92</v>
      </c>
      <c r="B93" s="16" t="s">
        <v>329</v>
      </c>
      <c r="C93" s="17" t="s">
        <v>330</v>
      </c>
      <c r="D93" s="18" t="s">
        <v>331</v>
      </c>
      <c r="E93" s="30" t="s">
        <v>327</v>
      </c>
      <c r="F93" s="30" t="s">
        <v>328</v>
      </c>
    </row>
    <row r="94" customFormat="false" ht="36.75" hidden="false" customHeight="true" outlineLevel="0" collapsed="false">
      <c r="A94" s="7" t="n">
        <v>93</v>
      </c>
      <c r="B94" s="16" t="s">
        <v>332</v>
      </c>
      <c r="C94" s="17" t="s">
        <v>333</v>
      </c>
      <c r="D94" s="18" t="s">
        <v>334</v>
      </c>
      <c r="E94" s="30" t="s">
        <v>335</v>
      </c>
      <c r="F94" s="30" t="s">
        <v>336</v>
      </c>
    </row>
    <row r="95" customFormat="false" ht="36.75" hidden="false" customHeight="true" outlineLevel="0" collapsed="false">
      <c r="A95" s="7" t="n">
        <v>94</v>
      </c>
      <c r="B95" s="16" t="s">
        <v>337</v>
      </c>
      <c r="C95" s="17" t="s">
        <v>338</v>
      </c>
      <c r="D95" s="18" t="s">
        <v>339</v>
      </c>
      <c r="E95" s="30" t="s">
        <v>335</v>
      </c>
      <c r="F95" s="30" t="s">
        <v>336</v>
      </c>
    </row>
    <row r="96" customFormat="false" ht="36.75" hidden="false" customHeight="true" outlineLevel="0" collapsed="false">
      <c r="A96" s="7" t="n">
        <v>95</v>
      </c>
      <c r="B96" s="16" t="s">
        <v>340</v>
      </c>
      <c r="C96" s="17" t="s">
        <v>341</v>
      </c>
      <c r="D96" s="18" t="s">
        <v>342</v>
      </c>
      <c r="E96" s="30" t="s">
        <v>335</v>
      </c>
      <c r="F96" s="30" t="s">
        <v>336</v>
      </c>
    </row>
    <row r="97" customFormat="false" ht="36.75" hidden="false" customHeight="true" outlineLevel="0" collapsed="false">
      <c r="A97" s="7" t="n">
        <v>96</v>
      </c>
      <c r="B97" s="16" t="s">
        <v>343</v>
      </c>
      <c r="C97" s="17" t="s">
        <v>344</v>
      </c>
      <c r="D97" s="18" t="s">
        <v>345</v>
      </c>
      <c r="E97" s="30" t="s">
        <v>346</v>
      </c>
      <c r="F97" s="30" t="s">
        <v>347</v>
      </c>
    </row>
    <row r="98" customFormat="false" ht="36.75" hidden="false" customHeight="true" outlineLevel="0" collapsed="false">
      <c r="A98" s="7" t="n">
        <v>97</v>
      </c>
      <c r="B98" s="16" t="s">
        <v>348</v>
      </c>
      <c r="C98" s="17" t="s">
        <v>349</v>
      </c>
      <c r="D98" s="18" t="s">
        <v>350</v>
      </c>
      <c r="E98" s="30" t="s">
        <v>33</v>
      </c>
      <c r="F98" s="30" t="s">
        <v>351</v>
      </c>
    </row>
    <row r="99" customFormat="false" ht="36.75" hidden="false" customHeight="true" outlineLevel="0" collapsed="false">
      <c r="A99" s="7" t="n">
        <v>98</v>
      </c>
      <c r="B99" s="16" t="s">
        <v>352</v>
      </c>
      <c r="C99" s="17" t="s">
        <v>353</v>
      </c>
      <c r="D99" s="18" t="s">
        <v>354</v>
      </c>
      <c r="E99" s="30" t="s">
        <v>355</v>
      </c>
      <c r="F99" s="30" t="s">
        <v>356</v>
      </c>
    </row>
    <row r="100" customFormat="false" ht="36.75" hidden="false" customHeight="true" outlineLevel="0" collapsed="false">
      <c r="A100" s="7" t="n">
        <v>99</v>
      </c>
      <c r="B100" s="16" t="s">
        <v>357</v>
      </c>
      <c r="C100" s="17" t="s">
        <v>358</v>
      </c>
      <c r="D100" s="18" t="s">
        <v>359</v>
      </c>
      <c r="E100" s="30" t="s">
        <v>355</v>
      </c>
      <c r="F100" s="30" t="s">
        <v>356</v>
      </c>
    </row>
    <row r="101" customFormat="false" ht="36.75" hidden="false" customHeight="true" outlineLevel="0" collapsed="false">
      <c r="A101" s="7" t="n">
        <v>100</v>
      </c>
      <c r="B101" s="16" t="s">
        <v>360</v>
      </c>
      <c r="C101" s="17" t="s">
        <v>361</v>
      </c>
      <c r="D101" s="18" t="s">
        <v>362</v>
      </c>
      <c r="E101" s="30" t="s">
        <v>363</v>
      </c>
      <c r="F101" s="30" t="s">
        <v>364</v>
      </c>
    </row>
    <row r="102" customFormat="false" ht="36.75" hidden="false" customHeight="true" outlineLevel="0" collapsed="false">
      <c r="A102" s="7" t="n">
        <v>101</v>
      </c>
      <c r="B102" s="16" t="s">
        <v>365</v>
      </c>
      <c r="C102" s="17" t="s">
        <v>366</v>
      </c>
      <c r="D102" s="18" t="s">
        <v>367</v>
      </c>
      <c r="E102" s="30" t="s">
        <v>363</v>
      </c>
      <c r="F102" s="30" t="s">
        <v>364</v>
      </c>
    </row>
    <row r="103" customFormat="false" ht="36.75" hidden="false" customHeight="true" outlineLevel="0" collapsed="false">
      <c r="A103" s="7" t="n">
        <v>102</v>
      </c>
      <c r="B103" s="16" t="s">
        <v>368</v>
      </c>
      <c r="C103" s="17" t="s">
        <v>369</v>
      </c>
      <c r="D103" s="18" t="s">
        <v>370</v>
      </c>
      <c r="E103" s="30" t="s">
        <v>371</v>
      </c>
      <c r="F103" s="30" t="s">
        <v>372</v>
      </c>
    </row>
    <row r="104" customFormat="false" ht="36.75" hidden="false" customHeight="true" outlineLevel="0" collapsed="false">
      <c r="A104" s="7" t="n">
        <v>103</v>
      </c>
      <c r="B104" s="16" t="s">
        <v>373</v>
      </c>
      <c r="C104" s="17" t="s">
        <v>374</v>
      </c>
      <c r="D104" s="18" t="s">
        <v>375</v>
      </c>
      <c r="E104" s="30" t="s">
        <v>371</v>
      </c>
      <c r="F104" s="30" t="s">
        <v>372</v>
      </c>
    </row>
    <row r="105" customFormat="false" ht="36.75" hidden="false" customHeight="true" outlineLevel="0" collapsed="false">
      <c r="A105" s="7" t="n">
        <v>104</v>
      </c>
      <c r="B105" s="16" t="s">
        <v>376</v>
      </c>
      <c r="C105" s="17" t="s">
        <v>377</v>
      </c>
      <c r="D105" s="18" t="s">
        <v>378</v>
      </c>
      <c r="E105" s="30" t="s">
        <v>379</v>
      </c>
      <c r="F105" s="30" t="s">
        <v>380</v>
      </c>
    </row>
    <row r="106" customFormat="false" ht="36.75" hidden="false" customHeight="true" outlineLevel="0" collapsed="false">
      <c r="A106" s="7" t="n">
        <v>105</v>
      </c>
      <c r="B106" s="16" t="s">
        <v>381</v>
      </c>
      <c r="C106" s="17" t="s">
        <v>382</v>
      </c>
      <c r="D106" s="18" t="s">
        <v>383</v>
      </c>
      <c r="E106" s="30" t="s">
        <v>379</v>
      </c>
      <c r="F106" s="30" t="s">
        <v>380</v>
      </c>
    </row>
    <row r="107" customFormat="false" ht="36.75" hidden="false" customHeight="true" outlineLevel="0" collapsed="false">
      <c r="A107" s="7" t="n">
        <v>106</v>
      </c>
      <c r="B107" s="16" t="s">
        <v>384</v>
      </c>
      <c r="C107" s="17" t="s">
        <v>385</v>
      </c>
      <c r="D107" s="18" t="s">
        <v>386</v>
      </c>
      <c r="E107" s="30" t="s">
        <v>387</v>
      </c>
      <c r="F107" s="30" t="s">
        <v>388</v>
      </c>
    </row>
    <row r="108" customFormat="false" ht="36.75" hidden="false" customHeight="true" outlineLevel="0" collapsed="false">
      <c r="A108" s="7" t="n">
        <v>107</v>
      </c>
      <c r="B108" s="16" t="s">
        <v>389</v>
      </c>
      <c r="C108" s="17" t="s">
        <v>390</v>
      </c>
      <c r="D108" s="18" t="s">
        <v>391</v>
      </c>
      <c r="E108" s="30" t="s">
        <v>392</v>
      </c>
      <c r="F108" s="30" t="s">
        <v>393</v>
      </c>
    </row>
    <row r="109" customFormat="false" ht="36.75" hidden="false" customHeight="true" outlineLevel="0" collapsed="false">
      <c r="A109" s="7" t="n">
        <v>108</v>
      </c>
      <c r="B109" s="16" t="s">
        <v>394</v>
      </c>
      <c r="C109" s="17" t="s">
        <v>395</v>
      </c>
      <c r="D109" s="18" t="s">
        <v>396</v>
      </c>
      <c r="E109" s="30" t="s">
        <v>397</v>
      </c>
      <c r="F109" s="30" t="s">
        <v>398</v>
      </c>
    </row>
    <row r="110" customFormat="false" ht="36.75" hidden="false" customHeight="true" outlineLevel="0" collapsed="false">
      <c r="A110" s="7" t="n">
        <v>109</v>
      </c>
      <c r="B110" s="16" t="s">
        <v>399</v>
      </c>
      <c r="C110" s="17" t="s">
        <v>400</v>
      </c>
      <c r="D110" s="18" t="s">
        <v>401</v>
      </c>
      <c r="E110" s="30" t="s">
        <v>397</v>
      </c>
      <c r="F110" s="30" t="s">
        <v>398</v>
      </c>
    </row>
    <row r="111" customFormat="false" ht="36.75" hidden="false" customHeight="true" outlineLevel="0" collapsed="false">
      <c r="A111" s="7" t="n">
        <v>110</v>
      </c>
      <c r="B111" s="16" t="s">
        <v>402</v>
      </c>
      <c r="C111" s="17" t="s">
        <v>403</v>
      </c>
      <c r="D111" s="18" t="s">
        <v>404</v>
      </c>
      <c r="E111" s="30" t="s">
        <v>405</v>
      </c>
      <c r="F111" s="30" t="s">
        <v>406</v>
      </c>
    </row>
    <row r="112" customFormat="false" ht="36.75" hidden="false" customHeight="true" outlineLevel="0" collapsed="false">
      <c r="A112" s="7" t="n">
        <v>111</v>
      </c>
      <c r="B112" s="16" t="s">
        <v>407</v>
      </c>
      <c r="C112" s="17" t="s">
        <v>408</v>
      </c>
      <c r="D112" s="18" t="s">
        <v>409</v>
      </c>
      <c r="E112" s="30" t="s">
        <v>410</v>
      </c>
      <c r="F112" s="30" t="s">
        <v>411</v>
      </c>
    </row>
    <row r="113" customFormat="false" ht="36.75" hidden="false" customHeight="true" outlineLevel="0" collapsed="false">
      <c r="A113" s="7" t="n">
        <v>112</v>
      </c>
      <c r="B113" s="16" t="s">
        <v>412</v>
      </c>
      <c r="C113" s="17" t="s">
        <v>413</v>
      </c>
      <c r="D113" s="18" t="s">
        <v>414</v>
      </c>
      <c r="E113" s="30" t="s">
        <v>410</v>
      </c>
      <c r="F113" s="30" t="s">
        <v>411</v>
      </c>
    </row>
    <row r="114" customFormat="false" ht="36.75" hidden="false" customHeight="true" outlineLevel="0" collapsed="false">
      <c r="A114" s="7" t="n">
        <v>113</v>
      </c>
      <c r="B114" s="16" t="s">
        <v>415</v>
      </c>
      <c r="C114" s="17" t="s">
        <v>416</v>
      </c>
      <c r="D114" s="18" t="s">
        <v>417</v>
      </c>
      <c r="E114" s="30" t="s">
        <v>410</v>
      </c>
      <c r="F114" s="30" t="s">
        <v>411</v>
      </c>
    </row>
    <row r="115" customFormat="false" ht="36.75" hidden="false" customHeight="true" outlineLevel="0" collapsed="false">
      <c r="A115" s="7" t="n">
        <v>114</v>
      </c>
      <c r="B115" s="16" t="s">
        <v>418</v>
      </c>
      <c r="C115" s="17" t="s">
        <v>419</v>
      </c>
      <c r="D115" s="18" t="s">
        <v>420</v>
      </c>
      <c r="E115" s="30" t="s">
        <v>410</v>
      </c>
      <c r="F115" s="30" t="s">
        <v>411</v>
      </c>
    </row>
    <row r="116" customFormat="false" ht="36.75" hidden="false" customHeight="true" outlineLevel="0" collapsed="false">
      <c r="A116" s="7" t="n">
        <v>115</v>
      </c>
      <c r="B116" s="16" t="s">
        <v>421</v>
      </c>
      <c r="C116" s="17" t="s">
        <v>422</v>
      </c>
      <c r="D116" s="18" t="s">
        <v>423</v>
      </c>
      <c r="E116" s="30" t="s">
        <v>424</v>
      </c>
      <c r="F116" s="30" t="s">
        <v>425</v>
      </c>
    </row>
    <row r="117" customFormat="false" ht="36.75" hidden="false" customHeight="true" outlineLevel="0" collapsed="false">
      <c r="A117" s="7" t="n">
        <v>116</v>
      </c>
      <c r="B117" s="16" t="s">
        <v>426</v>
      </c>
      <c r="C117" s="17" t="s">
        <v>427</v>
      </c>
      <c r="D117" s="18" t="s">
        <v>428</v>
      </c>
      <c r="E117" s="30" t="s">
        <v>424</v>
      </c>
      <c r="F117" s="30" t="s">
        <v>425</v>
      </c>
    </row>
    <row r="118" customFormat="false" ht="36.75" hidden="false" customHeight="true" outlineLevel="0" collapsed="false">
      <c r="A118" s="7" t="n">
        <v>117</v>
      </c>
      <c r="B118" s="16" t="s">
        <v>429</v>
      </c>
      <c r="C118" s="31" t="s">
        <v>430</v>
      </c>
      <c r="D118" s="18" t="s">
        <v>431</v>
      </c>
      <c r="E118" s="30" t="s">
        <v>432</v>
      </c>
      <c r="F118" s="30" t="s">
        <v>433</v>
      </c>
    </row>
    <row r="119" customFormat="false" ht="36.75" hidden="false" customHeight="true" outlineLevel="0" collapsed="false">
      <c r="A119" s="7" t="n">
        <v>118</v>
      </c>
      <c r="B119" s="16" t="s">
        <v>434</v>
      </c>
      <c r="C119" s="17" t="s">
        <v>435</v>
      </c>
      <c r="D119" s="18" t="s">
        <v>436</v>
      </c>
      <c r="E119" s="30" t="s">
        <v>432</v>
      </c>
      <c r="F119" s="30" t="s">
        <v>433</v>
      </c>
    </row>
    <row r="120" customFormat="false" ht="36.75" hidden="false" customHeight="true" outlineLevel="0" collapsed="false">
      <c r="A120" s="7" t="n">
        <v>119</v>
      </c>
      <c r="B120" s="16" t="s">
        <v>437</v>
      </c>
      <c r="C120" s="17" t="s">
        <v>438</v>
      </c>
      <c r="D120" s="18" t="s">
        <v>439</v>
      </c>
      <c r="E120" s="30" t="s">
        <v>432</v>
      </c>
      <c r="F120" s="30" t="s">
        <v>433</v>
      </c>
    </row>
    <row r="121" customFormat="false" ht="36.75" hidden="false" customHeight="true" outlineLevel="0" collapsed="false">
      <c r="A121" s="7" t="n">
        <v>120</v>
      </c>
      <c r="B121" s="16" t="s">
        <v>440</v>
      </c>
      <c r="C121" s="17" t="s">
        <v>441</v>
      </c>
      <c r="D121" s="18" t="s">
        <v>442</v>
      </c>
      <c r="E121" s="30" t="s">
        <v>443</v>
      </c>
      <c r="F121" s="30" t="s">
        <v>444</v>
      </c>
    </row>
    <row r="122" customFormat="false" ht="36.75" hidden="false" customHeight="true" outlineLevel="0" collapsed="false">
      <c r="A122" s="7" t="n">
        <v>121</v>
      </c>
      <c r="B122" s="16" t="s">
        <v>445</v>
      </c>
      <c r="C122" s="17" t="s">
        <v>446</v>
      </c>
      <c r="D122" s="18" t="s">
        <v>447</v>
      </c>
      <c r="E122" s="30" t="s">
        <v>443</v>
      </c>
      <c r="F122" s="30" t="s">
        <v>444</v>
      </c>
    </row>
    <row r="123" customFormat="false" ht="36.75" hidden="false" customHeight="true" outlineLevel="0" collapsed="false">
      <c r="A123" s="7" t="n">
        <v>122</v>
      </c>
      <c r="B123" s="16" t="s">
        <v>448</v>
      </c>
      <c r="C123" s="17" t="s">
        <v>449</v>
      </c>
      <c r="D123" s="18" t="s">
        <v>450</v>
      </c>
      <c r="E123" s="30" t="s">
        <v>451</v>
      </c>
      <c r="F123" s="30" t="s">
        <v>452</v>
      </c>
    </row>
    <row r="124" customFormat="false" ht="36.75" hidden="false" customHeight="true" outlineLevel="0" collapsed="false">
      <c r="A124" s="7" t="n">
        <v>123</v>
      </c>
      <c r="B124" s="16" t="s">
        <v>453</v>
      </c>
      <c r="C124" s="17" t="s">
        <v>454</v>
      </c>
      <c r="D124" s="18" t="s">
        <v>455</v>
      </c>
      <c r="E124" s="30" t="s">
        <v>456</v>
      </c>
      <c r="F124" s="30" t="s">
        <v>457</v>
      </c>
    </row>
    <row r="125" customFormat="false" ht="36.75" hidden="false" customHeight="true" outlineLevel="0" collapsed="false">
      <c r="A125" s="7" t="n">
        <v>124</v>
      </c>
      <c r="B125" s="16" t="s">
        <v>458</v>
      </c>
      <c r="C125" s="17" t="s">
        <v>459</v>
      </c>
      <c r="D125" s="18" t="s">
        <v>460</v>
      </c>
      <c r="E125" s="30" t="s">
        <v>461</v>
      </c>
      <c r="F125" s="30" t="s">
        <v>462</v>
      </c>
    </row>
    <row r="126" customFormat="false" ht="36.75" hidden="false" customHeight="true" outlineLevel="0" collapsed="false">
      <c r="A126" s="7" t="n">
        <v>125</v>
      </c>
      <c r="B126" s="16" t="s">
        <v>463</v>
      </c>
      <c r="C126" s="17" t="s">
        <v>464</v>
      </c>
      <c r="D126" s="18" t="s">
        <v>465</v>
      </c>
      <c r="E126" s="30" t="s">
        <v>466</v>
      </c>
      <c r="F126" s="30" t="s">
        <v>467</v>
      </c>
    </row>
    <row r="127" customFormat="false" ht="36.75" hidden="false" customHeight="true" outlineLevel="0" collapsed="false">
      <c r="A127" s="7" t="n">
        <v>126</v>
      </c>
      <c r="B127" s="16" t="s">
        <v>468</v>
      </c>
      <c r="C127" s="17" t="s">
        <v>469</v>
      </c>
      <c r="D127" s="18" t="s">
        <v>470</v>
      </c>
      <c r="E127" s="30" t="s">
        <v>466</v>
      </c>
      <c r="F127" s="30" t="s">
        <v>467</v>
      </c>
    </row>
    <row r="128" customFormat="false" ht="36.75" hidden="false" customHeight="true" outlineLevel="0" collapsed="false">
      <c r="A128" s="7" t="n">
        <v>127</v>
      </c>
      <c r="B128" s="16" t="s">
        <v>471</v>
      </c>
      <c r="C128" s="17" t="s">
        <v>472</v>
      </c>
      <c r="D128" s="18" t="s">
        <v>473</v>
      </c>
      <c r="E128" s="30" t="s">
        <v>466</v>
      </c>
      <c r="F128" s="30" t="s">
        <v>467</v>
      </c>
    </row>
    <row r="129" customFormat="false" ht="36.75" hidden="false" customHeight="true" outlineLevel="0" collapsed="false">
      <c r="A129" s="7" t="n">
        <v>128</v>
      </c>
      <c r="B129" s="16" t="s">
        <v>474</v>
      </c>
      <c r="C129" s="17" t="s">
        <v>475</v>
      </c>
      <c r="D129" s="18" t="s">
        <v>476</v>
      </c>
      <c r="E129" s="30" t="s">
        <v>466</v>
      </c>
      <c r="F129" s="30" t="s">
        <v>467</v>
      </c>
    </row>
    <row r="130" customFormat="false" ht="36.75" hidden="false" customHeight="true" outlineLevel="0" collapsed="false">
      <c r="A130" s="7" t="n">
        <v>129</v>
      </c>
      <c r="B130" s="16" t="s">
        <v>477</v>
      </c>
      <c r="C130" s="17" t="s">
        <v>478</v>
      </c>
      <c r="D130" s="18" t="s">
        <v>479</v>
      </c>
      <c r="E130" s="30" t="s">
        <v>480</v>
      </c>
      <c r="F130" s="30" t="s">
        <v>481</v>
      </c>
    </row>
    <row r="131" customFormat="false" ht="36.75" hidden="false" customHeight="true" outlineLevel="0" collapsed="false">
      <c r="A131" s="7" t="n">
        <v>130</v>
      </c>
      <c r="B131" s="16" t="s">
        <v>482</v>
      </c>
      <c r="C131" s="17" t="s">
        <v>483</v>
      </c>
      <c r="D131" s="18" t="s">
        <v>484</v>
      </c>
      <c r="E131" s="30" t="s">
        <v>480</v>
      </c>
      <c r="F131" s="30" t="s">
        <v>481</v>
      </c>
    </row>
    <row r="132" customFormat="false" ht="36.75" hidden="false" customHeight="true" outlineLevel="0" collapsed="false">
      <c r="A132" s="7" t="n">
        <v>131</v>
      </c>
      <c r="B132" s="16" t="s">
        <v>485</v>
      </c>
      <c r="C132" s="17" t="s">
        <v>486</v>
      </c>
      <c r="D132" s="18" t="s">
        <v>487</v>
      </c>
      <c r="E132" s="30" t="s">
        <v>480</v>
      </c>
      <c r="F132" s="30" t="s">
        <v>481</v>
      </c>
    </row>
    <row r="133" customFormat="false" ht="36.75" hidden="false" customHeight="true" outlineLevel="0" collapsed="false">
      <c r="A133" s="7" t="n">
        <v>132</v>
      </c>
      <c r="B133" s="16" t="s">
        <v>488</v>
      </c>
      <c r="C133" s="31" t="s">
        <v>489</v>
      </c>
      <c r="D133" s="18" t="s">
        <v>490</v>
      </c>
      <c r="E133" s="30" t="s">
        <v>491</v>
      </c>
      <c r="F133" s="30" t="s">
        <v>492</v>
      </c>
    </row>
    <row r="134" customFormat="false" ht="36.75" hidden="false" customHeight="true" outlineLevel="0" collapsed="false">
      <c r="A134" s="7" t="n">
        <v>133</v>
      </c>
      <c r="B134" s="16" t="s">
        <v>493</v>
      </c>
      <c r="C134" s="17" t="s">
        <v>494</v>
      </c>
      <c r="D134" s="18" t="s">
        <v>495</v>
      </c>
      <c r="E134" s="30" t="s">
        <v>491</v>
      </c>
      <c r="F134" s="30" t="s">
        <v>492</v>
      </c>
    </row>
    <row r="135" customFormat="false" ht="36.75" hidden="false" customHeight="true" outlineLevel="0" collapsed="false">
      <c r="A135" s="7" t="n">
        <v>134</v>
      </c>
      <c r="B135" s="16" t="s">
        <v>496</v>
      </c>
      <c r="C135" s="31" t="s">
        <v>497</v>
      </c>
      <c r="D135" s="18" t="s">
        <v>498</v>
      </c>
      <c r="E135" s="30" t="s">
        <v>499</v>
      </c>
      <c r="F135" s="30" t="s">
        <v>500</v>
      </c>
    </row>
    <row r="136" customFormat="false" ht="36.75" hidden="false" customHeight="true" outlineLevel="0" collapsed="false">
      <c r="A136" s="7" t="n">
        <v>135</v>
      </c>
      <c r="B136" s="16" t="s">
        <v>501</v>
      </c>
      <c r="C136" s="17" t="s">
        <v>502</v>
      </c>
      <c r="D136" s="18" t="s">
        <v>503</v>
      </c>
      <c r="E136" s="30" t="s">
        <v>504</v>
      </c>
      <c r="F136" s="30" t="s">
        <v>505</v>
      </c>
    </row>
    <row r="137" customFormat="false" ht="36.75" hidden="false" customHeight="true" outlineLevel="0" collapsed="false">
      <c r="A137" s="7" t="n">
        <v>136</v>
      </c>
      <c r="B137" s="16" t="s">
        <v>506</v>
      </c>
      <c r="C137" s="17" t="s">
        <v>507</v>
      </c>
      <c r="D137" s="18" t="s">
        <v>508</v>
      </c>
      <c r="E137" s="30" t="s">
        <v>509</v>
      </c>
      <c r="F137" s="30" t="s">
        <v>510</v>
      </c>
    </row>
    <row r="138" customFormat="false" ht="36.75" hidden="false" customHeight="true" outlineLevel="0" collapsed="false">
      <c r="A138" s="7" t="n">
        <v>137</v>
      </c>
      <c r="B138" s="16" t="s">
        <v>511</v>
      </c>
      <c r="C138" s="17" t="s">
        <v>512</v>
      </c>
      <c r="D138" s="18" t="s">
        <v>513</v>
      </c>
      <c r="E138" s="30" t="s">
        <v>509</v>
      </c>
      <c r="F138" s="30" t="s">
        <v>510</v>
      </c>
    </row>
    <row r="139" customFormat="false" ht="36.75" hidden="false" customHeight="true" outlineLevel="0" collapsed="false">
      <c r="A139" s="7" t="n">
        <v>138</v>
      </c>
      <c r="B139" s="16" t="s">
        <v>514</v>
      </c>
      <c r="C139" s="17" t="s">
        <v>515</v>
      </c>
      <c r="D139" s="18" t="s">
        <v>516</v>
      </c>
      <c r="E139" s="30" t="s">
        <v>509</v>
      </c>
      <c r="F139" s="30" t="s">
        <v>510</v>
      </c>
    </row>
    <row r="140" customFormat="false" ht="36.75" hidden="false" customHeight="true" outlineLevel="0" collapsed="false">
      <c r="A140" s="7" t="n">
        <v>139</v>
      </c>
      <c r="B140" s="16" t="s">
        <v>517</v>
      </c>
      <c r="C140" s="17" t="s">
        <v>518</v>
      </c>
      <c r="D140" s="18" t="s">
        <v>519</v>
      </c>
      <c r="E140" s="30" t="s">
        <v>509</v>
      </c>
      <c r="F140" s="30" t="s">
        <v>510</v>
      </c>
    </row>
    <row r="141" customFormat="false" ht="36.75" hidden="false" customHeight="true" outlineLevel="0" collapsed="false">
      <c r="A141" s="7" t="n">
        <v>140</v>
      </c>
      <c r="B141" s="16" t="s">
        <v>520</v>
      </c>
      <c r="C141" s="17" t="s">
        <v>521</v>
      </c>
      <c r="D141" s="18" t="s">
        <v>522</v>
      </c>
      <c r="E141" s="30" t="s">
        <v>523</v>
      </c>
      <c r="F141" s="30" t="s">
        <v>524</v>
      </c>
    </row>
    <row r="142" customFormat="false" ht="36.75" hidden="false" customHeight="true" outlineLevel="0" collapsed="false">
      <c r="A142" s="7" t="n">
        <v>141</v>
      </c>
      <c r="B142" s="16" t="s">
        <v>525</v>
      </c>
      <c r="C142" s="17" t="s">
        <v>526</v>
      </c>
      <c r="D142" s="18" t="s">
        <v>527</v>
      </c>
      <c r="E142" s="30" t="s">
        <v>523</v>
      </c>
      <c r="F142" s="30" t="s">
        <v>524</v>
      </c>
    </row>
    <row r="143" customFormat="false" ht="36.75" hidden="false" customHeight="true" outlineLevel="0" collapsed="false">
      <c r="A143" s="7" t="n">
        <v>142</v>
      </c>
      <c r="B143" s="16" t="s">
        <v>528</v>
      </c>
      <c r="C143" s="17" t="s">
        <v>529</v>
      </c>
      <c r="D143" s="18" t="s">
        <v>530</v>
      </c>
      <c r="E143" s="30" t="s">
        <v>523</v>
      </c>
      <c r="F143" s="30" t="s">
        <v>524</v>
      </c>
    </row>
    <row r="144" customFormat="false" ht="36.75" hidden="false" customHeight="true" outlineLevel="0" collapsed="false">
      <c r="A144" s="7" t="n">
        <v>143</v>
      </c>
      <c r="B144" s="16" t="s">
        <v>531</v>
      </c>
      <c r="C144" s="17" t="s">
        <v>532</v>
      </c>
      <c r="D144" s="18" t="s">
        <v>533</v>
      </c>
      <c r="E144" s="30" t="s">
        <v>534</v>
      </c>
      <c r="F144" s="30" t="s">
        <v>535</v>
      </c>
    </row>
    <row r="145" customFormat="false" ht="36.75" hidden="false" customHeight="true" outlineLevel="0" collapsed="false">
      <c r="A145" s="7" t="n">
        <v>144</v>
      </c>
      <c r="B145" s="16" t="s">
        <v>536</v>
      </c>
      <c r="C145" s="17" t="s">
        <v>537</v>
      </c>
      <c r="D145" s="18" t="s">
        <v>538</v>
      </c>
      <c r="E145" s="30" t="s">
        <v>534</v>
      </c>
      <c r="F145" s="30" t="s">
        <v>535</v>
      </c>
    </row>
    <row r="146" customFormat="false" ht="36.75" hidden="false" customHeight="true" outlineLevel="0" collapsed="false">
      <c r="A146" s="7" t="n">
        <v>145</v>
      </c>
      <c r="B146" s="16" t="s">
        <v>539</v>
      </c>
      <c r="C146" s="17" t="s">
        <v>540</v>
      </c>
      <c r="D146" s="18" t="s">
        <v>541</v>
      </c>
      <c r="E146" s="30" t="s">
        <v>542</v>
      </c>
      <c r="F146" s="30" t="s">
        <v>543</v>
      </c>
    </row>
    <row r="147" customFormat="false" ht="36.75" hidden="false" customHeight="true" outlineLevel="0" collapsed="false">
      <c r="A147" s="7" t="n">
        <v>146</v>
      </c>
      <c r="B147" s="16" t="s">
        <v>544</v>
      </c>
      <c r="C147" s="17" t="s">
        <v>545</v>
      </c>
      <c r="D147" s="18" t="s">
        <v>546</v>
      </c>
      <c r="E147" s="30" t="s">
        <v>542</v>
      </c>
      <c r="F147" s="30" t="s">
        <v>543</v>
      </c>
    </row>
    <row r="148" customFormat="false" ht="36.75" hidden="false" customHeight="true" outlineLevel="0" collapsed="false">
      <c r="A148" s="7" t="n">
        <v>147</v>
      </c>
      <c r="B148" s="16" t="s">
        <v>547</v>
      </c>
      <c r="C148" s="17" t="s">
        <v>548</v>
      </c>
      <c r="D148" s="18" t="s">
        <v>549</v>
      </c>
      <c r="E148" s="30" t="s">
        <v>542</v>
      </c>
      <c r="F148" s="30" t="s">
        <v>543</v>
      </c>
    </row>
    <row r="149" customFormat="false" ht="36.75" hidden="false" customHeight="true" outlineLevel="0" collapsed="false">
      <c r="A149" s="7" t="n">
        <v>148</v>
      </c>
      <c r="B149" s="16" t="s">
        <v>550</v>
      </c>
      <c r="C149" s="17" t="s">
        <v>551</v>
      </c>
      <c r="D149" s="18" t="s">
        <v>552</v>
      </c>
      <c r="E149" s="30" t="s">
        <v>542</v>
      </c>
      <c r="F149" s="30" t="s">
        <v>543</v>
      </c>
    </row>
    <row r="150" customFormat="false" ht="36.75" hidden="false" customHeight="true" outlineLevel="0" collapsed="false">
      <c r="A150" s="7" t="n">
        <v>149</v>
      </c>
      <c r="B150" s="16" t="s">
        <v>553</v>
      </c>
      <c r="C150" s="17" t="s">
        <v>554</v>
      </c>
      <c r="D150" s="18" t="s">
        <v>555</v>
      </c>
      <c r="E150" s="30" t="s">
        <v>542</v>
      </c>
      <c r="F150" s="30" t="s">
        <v>543</v>
      </c>
    </row>
    <row r="151" customFormat="false" ht="36.75" hidden="false" customHeight="true" outlineLevel="0" collapsed="false">
      <c r="A151" s="7" t="n">
        <v>150</v>
      </c>
      <c r="B151" s="16" t="s">
        <v>556</v>
      </c>
      <c r="C151" s="17" t="s">
        <v>557</v>
      </c>
      <c r="D151" s="18" t="s">
        <v>558</v>
      </c>
      <c r="E151" s="30" t="s">
        <v>542</v>
      </c>
      <c r="F151" s="30" t="s">
        <v>543</v>
      </c>
    </row>
    <row r="152" customFormat="false" ht="36.75" hidden="false" customHeight="true" outlineLevel="0" collapsed="false">
      <c r="A152" s="7" t="n">
        <v>151</v>
      </c>
      <c r="B152" s="16" t="s">
        <v>559</v>
      </c>
      <c r="C152" s="17" t="s">
        <v>560</v>
      </c>
      <c r="D152" s="18" t="s">
        <v>561</v>
      </c>
      <c r="E152" s="30" t="s">
        <v>542</v>
      </c>
      <c r="F152" s="30" t="s">
        <v>543</v>
      </c>
    </row>
  </sheetData>
  <conditionalFormatting sqref="D2:D14">
    <cfRule type="expression" priority="2" aboveAverage="0" equalAverage="0" bottom="0" percent="0" rank="0" text="" dxfId="0">
      <formula>AND(COUNTIF($D$2:$D$14,D2)&gt;1,NOT(ISBLANK(D2)))</formula>
    </cfRule>
  </conditionalFormatting>
  <conditionalFormatting sqref="D38:D57">
    <cfRule type="expression" priority="3" aboveAverage="0" equalAverage="0" bottom="0" percent="0" rank="0" text="" dxfId="1">
      <formula>AND(COUNTIF($D$38:$D$57,D38)&gt;1,NOT(ISBLANK(D38)))</formula>
    </cfRule>
  </conditionalFormatting>
  <conditionalFormatting sqref="D38:D57">
    <cfRule type="expression" priority="4" aboveAverage="0" equalAverage="0" bottom="0" percent="0" rank="0" text="" dxfId="2">
      <formula>AND(COUNTIF($D$38:$D$57,D38)&gt;1,NOT(ISBLANK(D38)))</formula>
    </cfRule>
  </conditionalFormatting>
  <conditionalFormatting sqref="D58:D71">
    <cfRule type="expression" priority="5" aboveAverage="0" equalAverage="0" bottom="0" percent="0" rank="0" text="" dxfId="3">
      <formula>AND(COUNTIF($D$58:$D$71,D58)&gt;1,NOT(ISBLANK(D58)))</formula>
    </cfRule>
  </conditionalFormatting>
  <conditionalFormatting sqref="D58:D71">
    <cfRule type="expression" priority="6" aboveAverage="0" equalAverage="0" bottom="0" percent="0" rank="0" text="" dxfId="4">
      <formula>AND(COUNTIF($D$58:$D$71,D58)&gt;1,NOT(ISBLANK(D58)))</formula>
    </cfRule>
  </conditionalFormatting>
  <dataValidations count="1">
    <dataValidation allowBlank="true" error="输入字段长度非法，请输入字段长度在100个字符以内" errorStyle="stop" errorTitle="提示" operator="lessThanOrEqual" showDropDown="false" showErrorMessage="true" showInputMessage="false" sqref="A1 C1:D1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2:50:00Z</dcterms:created>
  <dc:creator>gaotong</dc:creator>
  <dc:description/>
  <dc:language>en-US</dc:language>
  <cp:lastModifiedBy>gaotong</cp:lastModifiedBy>
  <dcterms:modified xsi:type="dcterms:W3CDTF">2022-02-15T0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