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撤销"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462">
  <si>
    <t xml:space="preserve">序号</t>
  </si>
  <si>
    <t xml:space="preserve">企业名称</t>
  </si>
  <si>
    <t xml:space="preserve">认证范围</t>
  </si>
  <si>
    <t xml:space="preserve">证书编号</t>
  </si>
  <si>
    <t xml:space="preserve">首次发证日期</t>
  </si>
  <si>
    <t xml:space="preserve">撤销日期</t>
  </si>
  <si>
    <t xml:space="preserve">新乡市通达公路新科技有限公司</t>
  </si>
  <si>
    <t xml:space="preserve">公路养护材料（灌缝胶，贴缝胶，抗裂贴）的研发、生产（危险化学品除外）、销售、上述过程相关采购的知识产权管理。</t>
  </si>
  <si>
    <t xml:space="preserve">53719IP0001R0S</t>
  </si>
  <si>
    <t xml:space="preserve">中昶智能科技有限公司</t>
  </si>
  <si>
    <t xml:space="preserve">建筑智能化工程、安全技术防范工程、建筑机电安装工程（资质范围内）的生产（施工）、销售、上述过程相关采购的知识产权管理；计算机软件（高速自组网无线通讯系统）研发的知识产权管理。</t>
  </si>
  <si>
    <t xml:space="preserve">53719IP0002R0M</t>
  </si>
  <si>
    <t xml:space="preserve">洛阳宁竹药业有限公司</t>
  </si>
  <si>
    <r>
      <rPr>
        <sz val="9"/>
        <rFont val="Noto Sans"/>
        <family val="2"/>
      </rPr>
      <t xml:space="preserve">中药饮片</t>
    </r>
    <r>
      <rPr>
        <sz val="9"/>
        <rFont val="Times New Roman"/>
        <family val="1"/>
      </rPr>
      <t xml:space="preserve">[</t>
    </r>
    <r>
      <rPr>
        <sz val="9"/>
        <rFont val="Noto Sans"/>
        <family val="2"/>
      </rPr>
      <t xml:space="preserve">片剂、丸剂（水丸）</t>
    </r>
    <r>
      <rPr>
        <sz val="9"/>
        <rFont val="Times New Roman"/>
        <family val="1"/>
      </rPr>
      <t xml:space="preserve">]</t>
    </r>
    <r>
      <rPr>
        <sz val="9"/>
        <rFont val="Noto Sans"/>
        <family val="2"/>
      </rPr>
      <t xml:space="preserve">的研发、生产（资质范围内）、销售、上述过程相关采购的知识产权管理。</t>
    </r>
  </si>
  <si>
    <t xml:space="preserve">53719IP0005R0S</t>
  </si>
  <si>
    <t xml:space="preserve">山东新东岳再生资源科技有限公司</t>
  </si>
  <si>
    <t xml:space="preserve">再生胶的研发、生产、销售、上述过程相关采购的知识产权管理。</t>
  </si>
  <si>
    <t xml:space="preserve">53719IP0007R0S</t>
  </si>
  <si>
    <t xml:space="preserve">湖北智盾卫士科技股份有限公司</t>
  </si>
  <si>
    <t xml:space="preserve">智能枪弹柜管理系统、智慧靶场综合管理系统、反电信诈骗系统的研发、销售、上述相关采购的知识产权管理（不包含生产、涉外贸易活动）。</t>
  </si>
  <si>
    <t xml:space="preserve">53719IP0008R0S</t>
  </si>
  <si>
    <t xml:space="preserve">河南省腾程建筑工程有限公司</t>
  </si>
  <si>
    <t xml:space="preserve">房屋建筑装修装饰工程的研发、施工（资质范围内）、销售、上述过程相关采购的知识产权管理。</t>
  </si>
  <si>
    <t xml:space="preserve">53719IP0009R0S</t>
  </si>
  <si>
    <t xml:space="preserve">珠海市圣丰机动车辆检测设备有限公司</t>
  </si>
  <si>
    <t xml:space="preserve">机动车辆检测设备的生产（不包括大灯检测仪、尾气分析仪）、销售、上述过程相关采购的知识产权管理。机动车检测设备控制系统的研发、生产、销售、上述过程相关采购的知识产权管理。</t>
  </si>
  <si>
    <t xml:space="preserve">53719IP0010R0S</t>
  </si>
  <si>
    <t xml:space="preserve">珠海市启懋五金制品有限公司</t>
  </si>
  <si>
    <t xml:space="preserve">精密五金制品、测试夹具的研发、生产、销售、上述过程相关采购的知识产权管理。</t>
  </si>
  <si>
    <t xml:space="preserve">53719IP0011R0S</t>
  </si>
  <si>
    <t xml:space="preserve">珠海凌晖电气有限公司</t>
  </si>
  <si>
    <t xml:space="preserve">智能配电网自动化终端及其系统软件的研发、销售、生产、上述过程相关采购的知识产权管理（不包含涉外贸易活动）。</t>
  </si>
  <si>
    <t xml:space="preserve">53719IP0012R0S</t>
  </si>
  <si>
    <t xml:space="preserve">珠海凯迪莱医疗科技有限公司</t>
  </si>
  <si>
    <r>
      <rPr>
        <sz val="9"/>
        <rFont val="Noto Sans"/>
        <family val="2"/>
      </rPr>
      <t xml:space="preserve">医用</t>
    </r>
    <r>
      <rPr>
        <sz val="9"/>
        <rFont val="Times New Roman"/>
        <family val="1"/>
      </rPr>
      <t xml:space="preserve">X</t>
    </r>
    <r>
      <rPr>
        <sz val="9"/>
        <rFont val="Noto Sans"/>
        <family val="2"/>
      </rPr>
      <t xml:space="preserve">射线附属设备的附件（医用射线防护喷剂）的生产（资质范围内）、销售、上述过程相关采购的知识产权管理；医用高分子材料的制品（妇产科一次性使用医用导管）的研发、生产（资质范围内）、销售、上述过程相关采购的知识产权管理。</t>
    </r>
  </si>
  <si>
    <t xml:space="preserve">53719IP0013R0S</t>
  </si>
  <si>
    <t xml:space="preserve">郑州汇邦铁道装备有限公司</t>
  </si>
  <si>
    <r>
      <rPr>
        <sz val="9"/>
        <rFont val="Noto Sans"/>
        <family val="2"/>
      </rPr>
      <t xml:space="preserve">机车空调电源设计</t>
    </r>
    <r>
      <rPr>
        <sz val="9"/>
        <rFont val="Times New Roman"/>
        <family val="1"/>
      </rPr>
      <t xml:space="preserve">/</t>
    </r>
    <r>
      <rPr>
        <sz val="9"/>
        <rFont val="Noto Sans"/>
        <family val="2"/>
      </rPr>
      <t xml:space="preserve">开发的知识产权管理；维修服务（机车空调机组、交通运输装备清洗除尘）的提供、销售及上述过程相关采购的知识产权管理。</t>
    </r>
  </si>
  <si>
    <t xml:space="preserve">53719IP0014R0S</t>
  </si>
  <si>
    <t xml:space="preserve">山东龙腾电力科技有限公司</t>
  </si>
  <si>
    <t xml:space="preserve">智能化实验室通风控制系统的研发、施工、销售、上述过程相关采购的知识产权管理。</t>
  </si>
  <si>
    <t xml:space="preserve">53719IP0015R0S</t>
  </si>
  <si>
    <t xml:space="preserve">山东易码智能科技股份有限公司</t>
  </si>
  <si>
    <t xml:space="preserve">软件化运动控制平台、专用及通用数控系统的研发、销售、上述过程相关采购的知识产权管理；运动控制卡、视觉及控制一体机的研发、生产、销售、上述过程相关采购的知识产权管理。</t>
  </si>
  <si>
    <t xml:space="preserve">53719IP0016R0S</t>
  </si>
  <si>
    <t xml:space="preserve">山东万路达园林科技有限公司</t>
  </si>
  <si>
    <t xml:space="preserve">园林绿化工程的研发、施工、销售、上述过程相关采购的知识产权管理。</t>
  </si>
  <si>
    <t xml:space="preserve">53719IP0017R0S</t>
  </si>
  <si>
    <t xml:space="preserve">山东双赢信息技术有限公司</t>
  </si>
  <si>
    <t xml:space="preserve">全网搜索引擎优化系统、双赢商城系统的开发、销售、上述过程相关采购的知识产权管理（不包括“涉外贸易”）。</t>
  </si>
  <si>
    <t xml:space="preserve">53719IP0018R0S</t>
  </si>
  <si>
    <t xml:space="preserve">河南超云软件科技有限公司</t>
  </si>
  <si>
    <t xml:space="preserve">云商互联网销售管理系统、火警监测报警平台软件的开发、销售、上述过程相关采购的知识产权管理。</t>
  </si>
  <si>
    <t xml:space="preserve">53719IP0019R0S</t>
  </si>
  <si>
    <t xml:space="preserve">河南博联农业研究院有限公司</t>
  </si>
  <si>
    <t xml:space="preserve">肥料的研发、生产（委托加工）、销售、上述过程相关采购的知识产权管理；农业科学高产种植技术的研发、销售、上述过程相关采购的知识产权管理。</t>
  </si>
  <si>
    <t xml:space="preserve">53719IP0020R0S</t>
  </si>
  <si>
    <t xml:space="preserve">河南电研新能源科技有限公司</t>
  </si>
  <si>
    <t xml:space="preserve">生物质气化炉的研发、生产（委托加工）、销售、上述过程相关采购的知识产权管理；撕碎机的生产（委托加工）、销售、上述过程相关采购的知识产权管理。</t>
  </si>
  <si>
    <t xml:space="preserve">53719IP0021R0S</t>
  </si>
  <si>
    <t xml:space="preserve">郑州海博视觉设计制作有限公司</t>
  </si>
  <si>
    <t xml:space="preserve">平面包装设计的研发、销售、上述过程相关采购的知识产权管理（不包括投融资、企业重组、标准化、联盟及相关组织、涉外贸易活动）。</t>
  </si>
  <si>
    <t xml:space="preserve">53719IP0022R0S</t>
  </si>
  <si>
    <t xml:space="preserve">河南腾云信息技术有限公司</t>
  </si>
  <si>
    <t xml:space="preserve">高校信息化软件、企业管理软件的开发、销售、上述过程相关采购的知识产权管理。</t>
  </si>
  <si>
    <t xml:space="preserve">53719IP0023R0S</t>
  </si>
  <si>
    <t xml:space="preserve">山东天下无冬节能科技有限公司
山东暖阳阳节能科技有限公司</t>
  </si>
  <si>
    <t xml:space="preserve">油箱加热器的研发、销售、上述过程相关采购的知识产权管理。</t>
  </si>
  <si>
    <t xml:space="preserve">53719IP0024R0S</t>
  </si>
  <si>
    <t xml:space="preserve">山东九道生物科技有限公司</t>
  </si>
  <si>
    <t xml:space="preserve">酿酒设备的研发、销售、上述过程相关采购的知识产权管理；酿酒技术咨询服务的设计、销售、上述过程相关采购的知识产权管理。</t>
  </si>
  <si>
    <t xml:space="preserve">53719IP0025R0S</t>
  </si>
  <si>
    <t xml:space="preserve">山东福华通信科技有限公司</t>
  </si>
  <si>
    <t xml:space="preserve">通信工程勘察设计的研发、销售、上述过程相关采购的知识产权管理。</t>
  </si>
  <si>
    <t xml:space="preserve">53719IP0026R0S</t>
  </si>
  <si>
    <t xml:space="preserve">济南芯兴电子技术有限公司</t>
  </si>
  <si>
    <t xml:space="preserve">光传输设备的研发、生产、销售、上述过程相关采购的知识产权管理。</t>
  </si>
  <si>
    <t xml:space="preserve">53719IP0027R0S</t>
  </si>
  <si>
    <t xml:space="preserve">郑州大发文化传媒有限公司</t>
  </si>
  <si>
    <t xml:space="preserve">计算机软件（搜索引擎营销系统）的研发、销售、上述过程相关采购的知识产权管理（不包括投融资、企业重组、标准化、联盟及相关组织、涉外贸易活动）。</t>
  </si>
  <si>
    <t xml:space="preserve">53719IP0028R0S</t>
  </si>
  <si>
    <t xml:space="preserve">山东名德医疗科技有限公司</t>
  </si>
  <si>
    <t xml:space="preserve">消毒剂的研发、生产、销售、上述过程相关采购的知识产权管理；卫生湿巾的研发、生产（委外）、销售、上述过程相关采购的知识产权管理。</t>
  </si>
  <si>
    <t xml:space="preserve">53719IP0031R0M</t>
  </si>
  <si>
    <t xml:space="preserve">山东省数字证书认证管理有限公司</t>
  </si>
  <si>
    <t xml:space="preserve">资质范围内电子认证服务及其软硬件的销售、上述过程相关采购的知识产权管理；电子认证服务软件研发的知识产权管理。</t>
  </si>
  <si>
    <t xml:space="preserve">53719IP0033R0S</t>
  </si>
  <si>
    <t xml:space="preserve">济南和聚电子科技有限公司</t>
  </si>
  <si>
    <t xml:space="preserve">非现场执法用高速汽车衡称台专用软件的开发、和聚电子动态公路车辆自动衡器专用软件的销售、上述过程相关采购的知识产权管理（不包括“涉外贸易”）。</t>
  </si>
  <si>
    <t xml:space="preserve">53719IP0034R0S</t>
  </si>
  <si>
    <t xml:space="preserve">河南安久软件科技有限公司</t>
  </si>
  <si>
    <t xml:space="preserve">智能化档案管理系统的研发、上述过程相关采购的知识产权管理。</t>
  </si>
  <si>
    <t xml:space="preserve">53719IP0035R0S</t>
  </si>
  <si>
    <t xml:space="preserve">河南圣斗云科技有限公司</t>
  </si>
  <si>
    <t xml:space="preserve">计算机软件（淘客客户管理系统、红蜘蛛淘客系统软件）的开发、销售、上述过程相关采购的知识产权管理。</t>
  </si>
  <si>
    <t xml:space="preserve">53719IP0036R0S</t>
  </si>
  <si>
    <t xml:space="preserve">诸暨市信孚娱乐设备科技有限公司</t>
  </si>
  <si>
    <r>
      <rPr>
        <sz val="9"/>
        <rFont val="Noto Sans"/>
        <family val="2"/>
      </rPr>
      <t xml:space="preserve">游乐设施（</t>
    </r>
    <r>
      <rPr>
        <sz val="9"/>
        <rFont val="Times New Roman"/>
        <family val="1"/>
      </rPr>
      <t xml:space="preserve">A</t>
    </r>
    <r>
      <rPr>
        <sz val="9"/>
        <rFont val="Noto Sans"/>
        <family val="2"/>
      </rPr>
      <t xml:space="preserve">级滑索系列、</t>
    </r>
    <r>
      <rPr>
        <sz val="9"/>
        <rFont val="Times New Roman"/>
        <family val="1"/>
      </rPr>
      <t xml:space="preserve">B</t>
    </r>
    <r>
      <rPr>
        <sz val="9"/>
        <rFont val="Noto Sans"/>
        <family val="2"/>
      </rPr>
      <t xml:space="preserve">级滑道类）的生产、销售、上述过程相关采购的知识产权管理；大跨度单承载滑索、架空管滑研发的知识产权管理。</t>
    </r>
  </si>
  <si>
    <t xml:space="preserve">53719IP0037R0M</t>
  </si>
  <si>
    <t xml:space="preserve">河南君友商务咨询有限公司</t>
  </si>
  <si>
    <t xml:space="preserve">市场调查服务的设计、提供、销售、上述过程相关采购的知识产权管理。</t>
  </si>
  <si>
    <t xml:space="preserve">53719IP0038R0S</t>
  </si>
  <si>
    <t xml:space="preserve">浙江运发文化发展有限公司</t>
  </si>
  <si>
    <t xml:space="preserve">贵金属工艺品的研发、生产、销售、上述过程相关采购的知识产权管理。</t>
  </si>
  <si>
    <t xml:space="preserve">53719IP0039R0M</t>
  </si>
  <si>
    <t xml:space="preserve">贵州天义技术有限公司</t>
  </si>
  <si>
    <t xml:space="preserve">继电器、接触器、控制盒的研发、生产、销售、上述过程相关采购的知识产权管理。</t>
  </si>
  <si>
    <t xml:space="preserve">53719IP0041R0M</t>
  </si>
  <si>
    <t xml:space="preserve">济南弘正科技有限公司</t>
  </si>
  <si>
    <t xml:space="preserve">无段变速器、多板式离合器的研发、生产、销售、上述过程相关采购的知识产权管理。</t>
  </si>
  <si>
    <t xml:space="preserve">53719IP0043R0S</t>
  </si>
  <si>
    <t xml:space="preserve">郑州森塔化工有限公司</t>
  </si>
  <si>
    <t xml:space="preserve">涂料（工业类）的研发、生产（外包）、销售、上述过程相关采购的知识产权管理。</t>
  </si>
  <si>
    <t xml:space="preserve">53719IP0045R0S</t>
  </si>
  <si>
    <t xml:space="preserve">山东开益信息科技有限公司</t>
  </si>
  <si>
    <t xml:space="preserve">虚拟化软件、机房智能运维系统、智能电子查岗系统、智能管理系统的开发、销售、上述过程相关采购的知识产权管理。</t>
  </si>
  <si>
    <t xml:space="preserve">53719IP0046R0S</t>
  </si>
  <si>
    <t xml:space="preserve">山东铭康医药技术有限公司</t>
  </si>
  <si>
    <t xml:space="preserve">包材相容性技术、仿制药一致性评价技术的开发、销售、上述过程相关采购的知识产权管理。</t>
  </si>
  <si>
    <t xml:space="preserve">53719IP0047R0S</t>
  </si>
  <si>
    <t xml:space="preserve">河南拜登文化传播有限公司</t>
  </si>
  <si>
    <t xml:space="preserve">人力资源服务平台的研发、人力资源服务的销售，上述过程相关采购的知识产权管理。</t>
  </si>
  <si>
    <t xml:space="preserve">53719IP0048R0S</t>
  </si>
  <si>
    <t xml:space="preserve">山东安软机器人科技有限公司</t>
  </si>
  <si>
    <r>
      <rPr>
        <sz val="9"/>
        <rFont val="Noto Sans"/>
        <family val="2"/>
      </rPr>
      <t xml:space="preserve">服务机器人、</t>
    </r>
    <r>
      <rPr>
        <sz val="9"/>
        <rFont val="Times New Roman"/>
        <family val="1"/>
      </rPr>
      <t xml:space="preserve">AGV</t>
    </r>
    <r>
      <rPr>
        <sz val="9"/>
        <rFont val="Noto Sans"/>
        <family val="2"/>
      </rPr>
      <t xml:space="preserve">的研发、生产（委托加工）、销售、上述过程相关采购的知识产权管理；自动化软件的开发、销售、上述过程相关采购的知识产权管理。</t>
    </r>
  </si>
  <si>
    <t xml:space="preserve">53719IP0049R0S</t>
  </si>
  <si>
    <t xml:space="preserve">河南九天遥感技术有限公司</t>
  </si>
  <si>
    <t xml:space="preserve">地理遥感信息技术的开发、销售、上述过程相关采购的知识产权管理。</t>
  </si>
  <si>
    <t xml:space="preserve">53719IP0054R0S</t>
  </si>
  <si>
    <t xml:space="preserve">郑州一诺工业产品设计有限公司</t>
  </si>
  <si>
    <t xml:space="preserve">工业产品设计、销售、上述过程相关采购的知识产权管理。</t>
  </si>
  <si>
    <t xml:space="preserve">53719IP0055R0S</t>
  </si>
  <si>
    <t xml:space="preserve">郑州森鹏物联网有限公司</t>
  </si>
  <si>
    <t xml:space="preserve">物联网软件（客车车联网软件、环卫车车联网软件）的开发、销售、上述过程相关采购的知识产权管理。</t>
  </si>
  <si>
    <t xml:space="preserve">53719IP0056R0S</t>
  </si>
  <si>
    <t xml:space="preserve">山东新凌志检测技术有限公司</t>
  </si>
  <si>
    <t xml:space="preserve">机动车检测设备（安全检测、环境检测、综合性能检测、工程机械检测）、机动车尾气遥感检测设备的研发、生产（委外）、销售、上述过程相关采购的知识产权管理。</t>
  </si>
  <si>
    <t xml:space="preserve">53719IP0057R0S</t>
  </si>
  <si>
    <t xml:space="preserve">山东四维卓识信息技术有限公司</t>
  </si>
  <si>
    <t xml:space="preserve">智能施工导航技术、施工过程物联网管控平台的研发、销售、上述过程相关采购的知识产权管理；智能施工导航技术应用服务提供的知识产权管理。 </t>
  </si>
  <si>
    <t xml:space="preserve">53719IP0059R0S</t>
  </si>
  <si>
    <t xml:space="preserve">重庆优玛泰思特仪器有限公司</t>
  </si>
  <si>
    <t xml:space="preserve">用于高低温、真空、干燥的环境实验设备和实验室设备的研发、生产、销售、上述过程相关采购的知识产权管理。</t>
  </si>
  <si>
    <t xml:space="preserve">53719IP0061R0S</t>
  </si>
  <si>
    <t xml:space="preserve">重庆非可智能家居有限公司</t>
  </si>
  <si>
    <t xml:space="preserve">套装门的研发、生产、销售、上述过程相关采购的知识产权管理。</t>
  </si>
  <si>
    <t xml:space="preserve">53719IP0062R0S</t>
  </si>
  <si>
    <t xml:space="preserve">重庆宇心门业有限公司</t>
  </si>
  <si>
    <t xml:space="preserve">53719IP0063R0S</t>
  </si>
  <si>
    <t xml:space="preserve">重庆双驰门窗有限公司</t>
  </si>
  <si>
    <t xml:space="preserve">室内门窗的研发、生产、销售、采购过程中的知识产权管理。</t>
  </si>
  <si>
    <t xml:space="preserve">53719IP0064R0S</t>
  </si>
  <si>
    <t xml:space="preserve">重庆大唛物联网科技有限公司</t>
  </si>
  <si>
    <t xml:space="preserve">智能头盔的研发；智能头盔蓝牙设备的研发、生产、销售、上述过程相关采购的知识产权管理。</t>
  </si>
  <si>
    <t xml:space="preserve">53719IP0065R0S</t>
  </si>
  <si>
    <t xml:space="preserve">河南智韵数字科技有限公司</t>
  </si>
  <si>
    <t xml:space="preserve">计算机软件（图像视频检索软件、动漫渲染软件）的研发、销售、上述过程相关采购的知识产权管理。</t>
  </si>
  <si>
    <t xml:space="preserve">53719IP0066R0S</t>
  </si>
  <si>
    <t xml:space="preserve">重庆市嘉诺食品有限公司</t>
  </si>
  <si>
    <t xml:space="preserve">调味品（半固态）的研发、生产、销售、上述过程相关采购的知识产权管理。</t>
  </si>
  <si>
    <t xml:space="preserve">53719IP0067R0S</t>
  </si>
  <si>
    <t xml:space="preserve">郑州农信通科技有限公司</t>
  </si>
  <si>
    <t xml:space="preserve">计算机软件（水产渔业电子商务系统）的研发、销售、上述过程相关采购的知识产权管理。</t>
  </si>
  <si>
    <t xml:space="preserve">53719IP0068R0S</t>
  </si>
  <si>
    <t xml:space="preserve">河南品泰电气设备有限公司</t>
  </si>
  <si>
    <t xml:space="preserve">电机驱动与控制智能优化软件的开发、销售、上述过程相关采购的知识产权管理。</t>
  </si>
  <si>
    <t xml:space="preserve">53719IP0069R0S</t>
  </si>
  <si>
    <t xml:space="preserve">北京小眼探索科技有限公司</t>
  </si>
  <si>
    <t xml:space="preserve">红外热成像设备的研发、生产（委外）、销售、上述过程相关采购的知识产权管理。</t>
  </si>
  <si>
    <t xml:space="preserve">53719IP0070R0S</t>
  </si>
  <si>
    <t xml:space="preserve">河南安诺尼建筑科技有限公司
河南安诺尼机械设备有限公司</t>
  </si>
  <si>
    <t xml:space="preserve">抗震支架的研发、生产、销售、上述过程相关采购的知识产权管理。</t>
  </si>
  <si>
    <t xml:space="preserve">53719IP0071R0S</t>
  </si>
  <si>
    <t xml:space="preserve">河南省同建建筑设计有限公司</t>
  </si>
  <si>
    <t xml:space="preserve">资质范围内建筑行业（建筑工程、人防工程）设计、销售、上述过程相关采购的知识产权管理。</t>
  </si>
  <si>
    <t xml:space="preserve">53719IP0072R0S</t>
  </si>
  <si>
    <t xml:space="preserve">郑州华思工业设计有限公司</t>
  </si>
  <si>
    <t xml:space="preserve">平面包装设计的研发、销售、上述过程相关采购的知识产权管理。</t>
  </si>
  <si>
    <t xml:space="preserve">53719IP0073R0S</t>
  </si>
  <si>
    <t xml:space="preserve">郑州达普电子科技有限公司</t>
  </si>
  <si>
    <t xml:space="preserve">电子产品（锂聚合物电池）的研发、生产（委外）、销售、上述过程相关采购的知识产权管理。</t>
  </si>
  <si>
    <t xml:space="preserve">53719IP0076R0S</t>
  </si>
  <si>
    <t xml:space="preserve">河南省锡创科技有限公司</t>
  </si>
  <si>
    <r>
      <rPr>
        <sz val="9"/>
        <rFont val="Noto Sans"/>
        <family val="2"/>
      </rPr>
      <t xml:space="preserve">医疗器械</t>
    </r>
    <r>
      <rPr>
        <sz val="9"/>
        <rFont val="Times New Roman"/>
        <family val="1"/>
      </rPr>
      <t xml:space="preserve">3D</t>
    </r>
    <r>
      <rPr>
        <sz val="9"/>
        <rFont val="Noto Sans"/>
        <family val="2"/>
      </rPr>
      <t xml:space="preserve">打印软件的开发、</t>
    </r>
    <r>
      <rPr>
        <sz val="9"/>
        <rFont val="Times New Roman"/>
        <family val="1"/>
      </rPr>
      <t xml:space="preserve">3D</t>
    </r>
    <r>
      <rPr>
        <sz val="9"/>
        <rFont val="Noto Sans"/>
        <family val="2"/>
      </rPr>
      <t xml:space="preserve">打印成像的销售、上述过程相关采购的知识产权管理。 </t>
    </r>
  </si>
  <si>
    <t xml:space="preserve">53719IP0077R0S</t>
  </si>
  <si>
    <t xml:space="preserve">河南弘毅网络科技有限公司</t>
  </si>
  <si>
    <t xml:space="preserve">诉讼服务业务办理系统开发的知识产权管理；信息系统集成及运维服务、档案数字化加工服务的提供、销售、上述过程相关采购的知识产权管理。 </t>
  </si>
  <si>
    <t xml:space="preserve">53719IP0079R0S</t>
  </si>
  <si>
    <t xml:space="preserve">郑州华路天成信息技术有限公司</t>
  </si>
  <si>
    <t xml:space="preserve">视频专网安全监测分析系统开发的知识产权管理；信息系统集成及运维服务、档案数字化加工服务的提供、销售、上述过程相关采购的知识产权管理。 </t>
  </si>
  <si>
    <t xml:space="preserve">53719IP0080R0S</t>
  </si>
  <si>
    <t xml:space="preserve">河南四维远见信息技术有限公司</t>
  </si>
  <si>
    <t xml:space="preserve">激光设备测绘应用服务的研发、提供、销售、上述过程相关采购的知识产权管理。</t>
  </si>
  <si>
    <t xml:space="preserve">53719IP0081R0S</t>
  </si>
  <si>
    <t xml:space="preserve">河南天华自动化设备有限公司</t>
  </si>
  <si>
    <t xml:space="preserve">计算机软件（教学软件、统一身份认证软件）的研发、销售、上述过程相关采购的知识产权管理。</t>
  </si>
  <si>
    <t xml:space="preserve">53719IP0082R0S</t>
  </si>
  <si>
    <t xml:space="preserve">山东深图智能科技有限公司</t>
  </si>
  <si>
    <t xml:space="preserve">计算机图形、图像分析与检测软件的开发、销售、上述过程相关采购的知识产权管理（不含涉外贸易）。  </t>
  </si>
  <si>
    <t xml:space="preserve">53719IP0083R0S</t>
  </si>
  <si>
    <t xml:space="preserve">东营市盛基环保工程有限公司</t>
  </si>
  <si>
    <t xml:space="preserve">无甲醛胶粘剂的研发、生产、销售、上述过程相关采购的知识产权管理。</t>
  </si>
  <si>
    <t xml:space="preserve">53719IP0085R0S</t>
  </si>
  <si>
    <t xml:space="preserve">天一镕尚教育科技有限公司
河南天一优课教育科技有限公司</t>
  </si>
  <si>
    <t xml:space="preserve">公务员考试管理系统的开发、公务员考试管理系统及优课考研学习管理系统的销售、上述过程相关采购的知识产权管理。</t>
  </si>
  <si>
    <t xml:space="preserve">53719IP0086R0S</t>
  </si>
  <si>
    <t xml:space="preserve">河南省佰腾电子科技有限公司</t>
  </si>
  <si>
    <t xml:space="preserve">一种语音采集与语义确定系统的研发、销售、上述过程相关采购的知识产权管理。</t>
  </si>
  <si>
    <t xml:space="preserve">53719IP0087R0S</t>
  </si>
  <si>
    <t xml:space="preserve">河南永合华业科技有限公司</t>
  </si>
  <si>
    <t xml:space="preserve">化工产品（印刷油墨）的研发、生产（外包）、销售、上述过程相关采购的知识产权管理。</t>
  </si>
  <si>
    <t xml:space="preserve">53719IP0088R0S</t>
  </si>
  <si>
    <t xml:space="preserve">郑州数独文化创意有限公司</t>
  </si>
  <si>
    <t xml:space="preserve">计算机软件（三维动漫制作软件）的开发、上述过程相关采购的知识产权管理。</t>
  </si>
  <si>
    <t xml:space="preserve">53719IP0089R0S</t>
  </si>
  <si>
    <t xml:space="preserve">河南电翼电力科技有限公司</t>
  </si>
  <si>
    <t xml:space="preserve">智能电网系统、电力工程设计、电力新能源技术的研发、销售、上述过程相关采购的知识产权管理。 </t>
  </si>
  <si>
    <t xml:space="preserve">53719IP0090R0S</t>
  </si>
  <si>
    <t xml:space="preserve">贵州西部丽城生态环境发展有限责任公司 </t>
  </si>
  <si>
    <t xml:space="preserve">环境治理（垃圾处理、生态恢复、污水处理）技术的研发、销售、上述过程相关采购的知识产权管理（不包括投融资、企业重组、标准化、联盟及相关组织、涉外贸易活动）。</t>
  </si>
  <si>
    <t xml:space="preserve">53719IP0091R0S</t>
  </si>
  <si>
    <t xml:space="preserve">山东七度智能科技有限公司</t>
  </si>
  <si>
    <t xml:space="preserve">服务器管理系统的开发、销售及上述过程相关采购的知识产权管理；人工智能教育实验室系统的开发及上述过程相关采购的知识产权管理。</t>
  </si>
  <si>
    <t xml:space="preserve">53719IP0094R0S</t>
  </si>
  <si>
    <t xml:space="preserve">河北富安电力工程有限公司</t>
  </si>
  <si>
    <t xml:space="preserve">（资质范围内）低压成套配电柜、光伏发电设备（防弧岛自动重合闸装置、可移动光伏发电电源）的研发、低压成套配电柜的生产、销售、上述过程相关采购的知识产权管理。</t>
  </si>
  <si>
    <t xml:space="preserve">53719IP0096R0S</t>
  </si>
  <si>
    <t xml:space="preserve">河南翰之诚电子科技有限公司</t>
  </si>
  <si>
    <t xml:space="preserve">智能化监控工程的研发、销售、上述过程相关采购的知识产权管理。</t>
  </si>
  <si>
    <t xml:space="preserve">53719IP0097R0S</t>
  </si>
  <si>
    <t xml:space="preserve">河南睿翼教育科技有限公司</t>
  </si>
  <si>
    <t xml:space="preserve">教育类软件的开发、销售、上述过程相关采购的知识产权管理。</t>
  </si>
  <si>
    <t xml:space="preserve">53719IP0099R0S</t>
  </si>
  <si>
    <t xml:space="preserve">郑州创亿达照明有限公司</t>
  </si>
  <si>
    <r>
      <rPr>
        <sz val="9"/>
        <rFont val="Noto Sans"/>
        <family val="2"/>
      </rPr>
      <t xml:space="preserve">（资质范围内）高效</t>
    </r>
    <r>
      <rPr>
        <sz val="9"/>
        <rFont val="Times New Roman"/>
        <family val="1"/>
      </rPr>
      <t xml:space="preserve">LED</t>
    </r>
    <r>
      <rPr>
        <sz val="9"/>
        <rFont val="Noto Sans"/>
        <family val="2"/>
      </rPr>
      <t xml:space="preserve">照明产品的研发、生产、销售（仅限出口）、上述过程相关采购的知识产权管理。</t>
    </r>
  </si>
  <si>
    <t xml:space="preserve">53719IP0100R0S</t>
  </si>
  <si>
    <t xml:space="preserve">济南品盛软件技术有限公司</t>
  </si>
  <si>
    <t xml:space="preserve">应用软件的开发、销售、上述过程相关采购的知识产权管理（不包括“涉外贸易”）。</t>
  </si>
  <si>
    <t xml:space="preserve">53719IP0101R0S</t>
  </si>
  <si>
    <t xml:space="preserve">山东博达光电有限公司</t>
  </si>
  <si>
    <t xml:space="preserve">人造石英晶体的研发、生产（深加工）、销售、上述过程相关采购的知识产权管理。</t>
  </si>
  <si>
    <t xml:space="preserve">53719IP0102R0S</t>
  </si>
  <si>
    <t xml:space="preserve">山东万益环保设备科技有限公司</t>
  </si>
  <si>
    <r>
      <rPr>
        <sz val="9"/>
        <rFont val="Noto Sans"/>
        <family val="2"/>
      </rPr>
      <t xml:space="preserve">电热褥垫的研发、生产（按</t>
    </r>
    <r>
      <rPr>
        <sz val="9"/>
        <rFont val="Times New Roman"/>
        <family val="1"/>
      </rPr>
      <t xml:space="preserve">3C</t>
    </r>
    <r>
      <rPr>
        <sz val="9"/>
        <rFont val="Noto Sans"/>
        <family val="2"/>
      </rPr>
      <t xml:space="preserve">证书范围）、销售、上述过程相关采购的知识产权管理。</t>
    </r>
  </si>
  <si>
    <t xml:space="preserve">53719IP0103R0S</t>
  </si>
  <si>
    <t xml:space="preserve">河南三略企业管理咨询有限公司</t>
  </si>
  <si>
    <t xml:space="preserve">53719IP0104R0S</t>
  </si>
  <si>
    <t xml:space="preserve">山东颢星智能科技有限公司</t>
  </si>
  <si>
    <t xml:space="preserve">公路治超检测及管理软件的开发、销售、上述过程相关采购的知识产权管理（不包括“涉外贸易”）。</t>
  </si>
  <si>
    <t xml:space="preserve">53719IP0105R0S</t>
  </si>
  <si>
    <t xml:space="preserve">山东美视多媒体发展有限公司</t>
  </si>
  <si>
    <t xml:space="preserve">图形图像处理系统的研发、销售、上述过程相关采购的知识产权管理（不包括“涉外贸易”）。</t>
  </si>
  <si>
    <t xml:space="preserve">53719IP0106R0S</t>
  </si>
  <si>
    <t xml:space="preserve">河南镕基教育科技有限公司</t>
  </si>
  <si>
    <t xml:space="preserve">传统文化教育平台的开发、销售、上述过程相关采购的知识产权管理。</t>
  </si>
  <si>
    <t xml:space="preserve">53719IP0107R0S</t>
  </si>
  <si>
    <t xml:space="preserve">河南发现汇商业运营管理有限公司</t>
  </si>
  <si>
    <t xml:space="preserve">美容美发行业服务平台系统的研发、美容美发商业培训服务的销售、上述过程相关采购的知识产权管理。</t>
  </si>
  <si>
    <t xml:space="preserve">53719IP0108R0S</t>
  </si>
  <si>
    <t xml:space="preserve">河南省润泰工程管理股份有限公司</t>
  </si>
  <si>
    <t xml:space="preserve">土地规划技术的研发、工程方案（土地规划技术、测绘服务）的销售、上述过程相关采购的知识产权管理。</t>
  </si>
  <si>
    <t xml:space="preserve">53719IP0110R0S</t>
  </si>
  <si>
    <t xml:space="preserve">郑州苏阳净化科技有限公司</t>
  </si>
  <si>
    <t xml:space="preserve">净化车间的设计、施工、销售、上述过程相关采购的知识产权管理。</t>
  </si>
  <si>
    <t xml:space="preserve">53719IP0111R0S</t>
  </si>
  <si>
    <t xml:space="preserve">郑州日产汽车有限公司</t>
  </si>
  <si>
    <t xml:space="preserve">郑州日产乘用车、多用途载货车（皮卡）、轻型客车的研发、生产、销售、上述过程相关采购的知识产权管理。</t>
  </si>
  <si>
    <t xml:space="preserve">53719IP0112R0L</t>
  </si>
  <si>
    <t xml:space="preserve">珠海市华音电子科技有限公司</t>
  </si>
  <si>
    <t xml:space="preserve">现代会议音视频类设备的研发、生产（委外）、销售、上述过程相关采购的知识产权管理</t>
  </si>
  <si>
    <t xml:space="preserve">53719IP0113R0S</t>
  </si>
  <si>
    <t xml:space="preserve">珠海乐享科技有限公司</t>
  </si>
  <si>
    <t xml:space="preserve">移动代理服务商家管理平台的研发、销售、上述过程相关采购的知识产权管理（不包括涉外贸易活动）。</t>
  </si>
  <si>
    <t xml:space="preserve">53719IP0114R0S</t>
  </si>
  <si>
    <t xml:space="preserve">郑州美万信息科技有限公司</t>
  </si>
  <si>
    <t xml:space="preserve">计算机软件（校友会活动管理系统）的开发、销售、上述过程相关采购的知识产权管理。</t>
  </si>
  <si>
    <t xml:space="preserve">53719IP0116R0S</t>
  </si>
  <si>
    <t xml:space="preserve">郑州和合生物工程技术有限公司</t>
  </si>
  <si>
    <t xml:space="preserve">益生菌固体饮料、食品加工用乳酸菌粉、复配食品加工用乳酸菌粉的研发、生产、销售、上述过程相关采购的知识产权管理。</t>
  </si>
  <si>
    <t xml:space="preserve">53719IP0118R0S</t>
  </si>
  <si>
    <t xml:space="preserve">重庆宏广机电工程有限公司</t>
  </si>
  <si>
    <t xml:space="preserve">电动泵、汽车设备阀门（焊装、涂装）、密封圈（汽车产线）的研发、生产、销售、上述过程相关采购的知识产权管理。</t>
  </si>
  <si>
    <t xml:space="preserve">53719IP0119R0S</t>
  </si>
  <si>
    <t xml:space="preserve">珠海横琴新区圣大环保科技有限公司</t>
  </si>
  <si>
    <t xml:space="preserve">污水处理技术的研发、销售、上述过程相关采购的知识产权管理。</t>
  </si>
  <si>
    <t xml:space="preserve">53719IP0120R0S</t>
  </si>
  <si>
    <t xml:space="preserve">郑州聚焦电子科技有限公司</t>
  </si>
  <si>
    <t xml:space="preserve">计算机软硬件（电池管理芯片）的开发，电池管理芯片技术的销售，上述过程相关采购的知识产权管理。       </t>
  </si>
  <si>
    <t xml:space="preserve">53719IP0121R0S</t>
  </si>
  <si>
    <t xml:space="preserve">重庆金合蚊香制品有限公司</t>
  </si>
  <si>
    <t xml:space="preserve">蚊香的研发、生产、销售、上述过程相关采购的知识产权管理。</t>
  </si>
  <si>
    <t xml:space="preserve">53719IP0122R0S</t>
  </si>
  <si>
    <t xml:space="preserve">诸暨玛雅电器机械有限公司</t>
  </si>
  <si>
    <t xml:space="preserve">电脑绣花机的研发、生产、销售、上述过程相关采购的知识产权管理。</t>
  </si>
  <si>
    <t xml:space="preserve">53719IP0123R0M</t>
  </si>
  <si>
    <t xml:space="preserve">重庆鲲量科技有限公司</t>
  </si>
  <si>
    <t xml:space="preserve">量子保密通信系统、惯性导航及组合导航系统的研发、上述过程相关采购的知识产权管理。</t>
  </si>
  <si>
    <t xml:space="preserve">53719IP0124R0S</t>
  </si>
  <si>
    <t xml:space="preserve">河南库课文化科技股份有限公司</t>
  </si>
  <si>
    <t xml:space="preserve">在线教育平台的研发、在线教育的销售、上述过程相关采购的知识产权管理。</t>
  </si>
  <si>
    <t xml:space="preserve">53719IP0125R0S</t>
  </si>
  <si>
    <t xml:space="preserve">诸暨富润宠物用品有限公司</t>
  </si>
  <si>
    <t xml:space="preserve">宠物服饰的研发、生产、销售、上述过程相关采购的知识产权管理。</t>
  </si>
  <si>
    <t xml:space="preserve">53719IP0126R0S </t>
  </si>
  <si>
    <t xml:space="preserve">浙江万源环保机械科技有限公司</t>
  </si>
  <si>
    <t xml:space="preserve">除尘设备的研发、生产、销售、上述过程相关采购的知识产权管理。</t>
  </si>
  <si>
    <t xml:space="preserve">53719IP0127R0S</t>
  </si>
  <si>
    <t xml:space="preserve">天津海祺高新技术有限公司</t>
  </si>
  <si>
    <t xml:space="preserve">智能监控系统集成的研发、销售、上述过程相关采购的知识产权管理（不包括投融资、企业重组、标准化、联盟及相关组织、涉外贸易活动）。</t>
  </si>
  <si>
    <t xml:space="preserve">53719IP0128R0S</t>
  </si>
  <si>
    <t xml:space="preserve">河南童漫教育科技有限公司</t>
  </si>
  <si>
    <t xml:space="preserve">网络教育软件的研发、销售及上述采购过程所涉及的知识产权管理。</t>
  </si>
  <si>
    <t xml:space="preserve">53719IP0129R0S</t>
  </si>
  <si>
    <t xml:space="preserve">山东铭麒教育科技有限公司</t>
  </si>
  <si>
    <t xml:space="preserve">教育软件的开发、销售、上述过程相关采购的知识产权管理。</t>
  </si>
  <si>
    <t xml:space="preserve">53719IP0130R0S </t>
  </si>
  <si>
    <t xml:space="preserve">济南京澜信息技术有限公司</t>
  </si>
  <si>
    <t xml:space="preserve">教育软件及平台的开发、销售、上述过程相关采购的知识产权管理。</t>
  </si>
  <si>
    <t xml:space="preserve">53719IP0131R0S</t>
  </si>
  <si>
    <t xml:space="preserve">济南军源户外装备器材有限公司</t>
  </si>
  <si>
    <t xml:space="preserve">军用户外装备器材的生产、销售、上述过程相关的采购的知识产权管理。</t>
  </si>
  <si>
    <t xml:space="preserve">53719IP0132R0S</t>
  </si>
  <si>
    <t xml:space="preserve">重庆皖渝纸制品有限公司</t>
  </si>
  <si>
    <t xml:space="preserve">纸箱（资质范围内）的研发、生产、销售、上述过程相关采购的知识产权管理。</t>
  </si>
  <si>
    <t xml:space="preserve">53719IP0133R0S</t>
  </si>
  <si>
    <t xml:space="preserve">山东广旭暖通工程有限公司</t>
  </si>
  <si>
    <t xml:space="preserve">建筑机电安装工程（暖通空调安装工程）的设计、施工、销售、上述过程相关采购的知识产权管理。</t>
  </si>
  <si>
    <t xml:space="preserve">53719IP0134R0S</t>
  </si>
  <si>
    <t xml:space="preserve">重庆广仁铁塔制造有限公司</t>
  </si>
  <si>
    <t xml:space="preserve">输电线路铁塔的研发、生产、销售、上述过程相关采购的知识产权管理。</t>
  </si>
  <si>
    <t xml:space="preserve">53719IP0135R0S</t>
  </si>
  <si>
    <t xml:space="preserve">河南天榜科技有限公司</t>
  </si>
  <si>
    <t xml:space="preserve">教育软件的研发、销售及上述采购过程所涉及的知识产权管理。</t>
  </si>
  <si>
    <t xml:space="preserve">53719IP0136R0S</t>
  </si>
  <si>
    <t xml:space="preserve">重庆市润金新材料科技有限公司</t>
  </si>
  <si>
    <t xml:space="preserve">键合金丝的研发、生产、销售、上述过程相关采购的知识产权管理。</t>
  </si>
  <si>
    <t xml:space="preserve">53719IP0137R0S</t>
  </si>
  <si>
    <t xml:space="preserve">长芯半导体有限公司</t>
  </si>
  <si>
    <t xml:space="preserve">半导体存储类芯片封装的研发、生产、销售、上述过程相关采购的知识产权管理。</t>
  </si>
  <si>
    <t xml:space="preserve">53719IP0138R0S</t>
  </si>
  <si>
    <t xml:space="preserve">镇江市和云工业废水处置有限公司</t>
  </si>
  <si>
    <t xml:space="preserve">工业废水处理技术的研发、工业废水处置和利用（危险废物经营许可证范围内）服务的提供、销售、上述过程相关采购的知识产权管理。</t>
  </si>
  <si>
    <t xml:space="preserve">53719IP0139R0M</t>
  </si>
  <si>
    <t xml:space="preserve">重庆木鸽信息科技有限公司</t>
  </si>
  <si>
    <t xml:space="preserve">计算机软件（定制家具生产信息化管理平台）的开发、上述过程相关采购的知识产权管理。</t>
  </si>
  <si>
    <t xml:space="preserve">53719IP0140R0S</t>
  </si>
  <si>
    <t xml:space="preserve">太原磬泓机电设备有限公司</t>
  </si>
  <si>
    <t xml:space="preserve">热轧无缝管生产工艺的研发；热轧无缝管生产设备的研发、生产（委外）、销售、上述过程相关采购的知识产权管理。</t>
  </si>
  <si>
    <t xml:space="preserve">53719IP0141R0S</t>
  </si>
  <si>
    <t xml:space="preserve">天津市太阳神科技有限公司</t>
  </si>
  <si>
    <t xml:space="preserve">太阳能灶具（太阳能供暖装置）的研发、生产、上述过程相关采购的知识产权管理。</t>
  </si>
  <si>
    <t xml:space="preserve">53719IP0142R0S</t>
  </si>
  <si>
    <t xml:space="preserve">山东爱不释书数字技术有限公司</t>
  </si>
  <si>
    <t xml:space="preserve">教育信息化、文化共享工程、数字化加工、虚拟现实技术的研发、实施、销售、上述过程相关采购的知识产权管理。</t>
  </si>
  <si>
    <t xml:space="preserve">53719IP0143R0S</t>
  </si>
  <si>
    <t xml:space="preserve">双峰格雷斯海姆医药玻璃（丹阳）有限公司</t>
  </si>
  <si>
    <t xml:space="preserve">药用玻璃小瓶、安瓿、卡式瓶、试管、预灌封注射器的研发、生产、销售、上述过程相关采购的知识产权管理</t>
  </si>
  <si>
    <t xml:space="preserve">53719IP0144R0M</t>
  </si>
  <si>
    <t xml:space="preserve">河南电力博大科技有限公司</t>
  </si>
  <si>
    <t xml:space="preserve">牵引机、张力机、履带式运输车的研发、生产、销售、上述过程相关采购的知识产权管理。</t>
  </si>
  <si>
    <t xml:space="preserve">53719IP0145R0S</t>
  </si>
  <si>
    <t xml:space="preserve">郑州市玉如意企划设计有限公司</t>
  </si>
  <si>
    <t xml:space="preserve">53719IP0146R0S</t>
  </si>
  <si>
    <t xml:space="preserve">山东银高智能科技有限公司</t>
  </si>
  <si>
    <t xml:space="preserve">监控工程、安防工程的施工、销售、上述过程相关采购的知识产权管理；信息化安全系统的研发、销售、上述过程相关采购的知识产权管理。</t>
  </si>
  <si>
    <t xml:space="preserve">53719IP0148R0S</t>
  </si>
  <si>
    <t xml:space="preserve">绍兴市俱和环保科技有限公司</t>
  </si>
  <si>
    <t xml:space="preserve">环保（印染中水回用）技术的研发、上述过程相关采购的知识产权管理。</t>
  </si>
  <si>
    <t xml:space="preserve">53719IP0149R0S</t>
  </si>
  <si>
    <t xml:space="preserve">浙江智的智能装备技术有限公司</t>
  </si>
  <si>
    <t xml:space="preserve">智能装备（智能输送设备）的研发、销售过程中涉及的知识产权管理。</t>
  </si>
  <si>
    <t xml:space="preserve">53719IP0150R0S</t>
  </si>
  <si>
    <t xml:space="preserve">绍兴舒美针织有限公司</t>
  </si>
  <si>
    <t xml:space="preserve">纺织品的研发、生产、销售、上述过程相关采购的知识产权管理。</t>
  </si>
  <si>
    <t xml:space="preserve">53719IP0151R0S</t>
  </si>
  <si>
    <t xml:space="preserve">河南宝联环保科技有限公司</t>
  </si>
  <si>
    <t xml:space="preserve">水处理药剂（絮凝剂、阻垢剂）的研发、生产、销售、上述过程相关采购的知识产权管理。</t>
  </si>
  <si>
    <t xml:space="preserve">53719IP0152R0S</t>
  </si>
  <si>
    <t xml:space="preserve">绍兴纤逸纺织科技有限公司</t>
  </si>
  <si>
    <t xml:space="preserve">纺织面料（新型超纤维）的研发、上述过程相关采购的知识产权管理。</t>
  </si>
  <si>
    <t xml:space="preserve">53719IP0153R0S</t>
  </si>
  <si>
    <t xml:space="preserve">浙江蓝特新能源科技股份有限公司</t>
  </si>
  <si>
    <t xml:space="preserve">光伏发电设备（自洁太阳能板）的研发、上述过程相关采购的知识产权管理。</t>
  </si>
  <si>
    <t xml:space="preserve">53719IP0154R0S</t>
  </si>
  <si>
    <t xml:space="preserve">济南军之梦训练装备器材科技有限公司</t>
  </si>
  <si>
    <t xml:space="preserve">户外训练装备器材的生产、销售、上述过程相关采购的知识产权管理。</t>
  </si>
  <si>
    <t xml:space="preserve">53719IP0155R0S</t>
  </si>
  <si>
    <t xml:space="preserve">河南速达电动汽车科技有限公司</t>
  </si>
  <si>
    <t xml:space="preserve">纯电动汽车整车的研发、生产、 销售、上述过程相关采购的知识产权管理。</t>
  </si>
  <si>
    <t xml:space="preserve">53720IP0002R0L</t>
  </si>
  <si>
    <t xml:space="preserve">呈延（上海）环境技术有限公司</t>
  </si>
  <si>
    <t xml:space="preserve">纯水处理装置的研发、安装、销售、上述过程相关采购的知识产权管理。</t>
  </si>
  <si>
    <t xml:space="preserve">53720IP0004R0S</t>
  </si>
  <si>
    <t xml:space="preserve">阜南佳利工艺品股份有限公司</t>
  </si>
  <si>
    <t xml:space="preserve">柳编工艺品的研发、生产（加工）、销售、上述过程相关采购的知识产权管理。</t>
  </si>
  <si>
    <t xml:space="preserve">53720IP0005R0S</t>
  </si>
  <si>
    <t xml:space="preserve">安徽信达家居有限公司</t>
  </si>
  <si>
    <t xml:space="preserve">藤编家居工艺品的研发、生产（加工）、销售、上述过程相关采购的知识产权管理。</t>
  </si>
  <si>
    <t xml:space="preserve">53720IP0006R0S</t>
  </si>
  <si>
    <t xml:space="preserve">阜南县猛发工艺品有限公司</t>
  </si>
  <si>
    <t xml:space="preserve">柳木工艺品的研发、生产（加工）、销售、上述过程相关采购的知识产权管理。</t>
  </si>
  <si>
    <t xml:space="preserve">53720IP0007R0S</t>
  </si>
  <si>
    <t xml:space="preserve">河南博雅彩印有限公司</t>
  </si>
  <si>
    <t xml:space="preserve">中原文化数据管理平台软件的开发、上述过程相关采购的知识产权管理。</t>
  </si>
  <si>
    <t xml:space="preserve">53720IP0009R0S</t>
  </si>
  <si>
    <t xml:space="preserve">博雅文化产业集团有限公司</t>
  </si>
  <si>
    <t xml:space="preserve">专题议政管理系统的开发、销售、上述过程相关采购的知识产权管理。</t>
  </si>
  <si>
    <t xml:space="preserve">53720IP0010R0S</t>
  </si>
  <si>
    <t xml:space="preserve">五河县俊宝钢结构有限公司</t>
  </si>
  <si>
    <t xml:space="preserve">（资质范围内）建筑用钢结构厂房加工技术的研发、建筑用钢结构厂房的生产（加工）、销售（委外安装）、上述过程相关采购的知识产权管理。</t>
  </si>
  <si>
    <t xml:space="preserve">53720IP0011R0S</t>
  </si>
  <si>
    <t xml:space="preserve">蚌埠市维光塑胶制品有限公司</t>
  </si>
  <si>
    <t xml:space="preserve">（资质范围内）食品包装袋及食品包装材料的研发、食品包装袋的生产（加工）、销售、上述过程相关采购的知识产权管理。</t>
  </si>
  <si>
    <t xml:space="preserve">53720IP0012R0S</t>
  </si>
  <si>
    <t xml:space="preserve">安徽省天麒面业科技股份有限公司</t>
  </si>
  <si>
    <t xml:space="preserve">通用小麦粉的研发、生产（加工）、销售、上述过程相关采购的知识产权管理。</t>
  </si>
  <si>
    <t xml:space="preserve">53720IP0016R0S</t>
  </si>
  <si>
    <t xml:space="preserve">浙江恒森实业集团有限公司</t>
  </si>
  <si>
    <t xml:space="preserve">制冷配件、楼宇自控部件（阀门）的生产、销售、上述过程相关采购的知识产权管理；电动阀、电子膨胀阀研发的知识产权管理。</t>
  </si>
  <si>
    <t xml:space="preserve">53720IP0017R0M</t>
  </si>
  <si>
    <t xml:space="preserve">郑州博雅云信息技术有限公司</t>
  </si>
  <si>
    <t xml:space="preserve">履职评价管理平台的开发、上述过程相关采购的知识产权管理。</t>
  </si>
  <si>
    <t xml:space="preserve">53720IP0018R0S</t>
  </si>
  <si>
    <t xml:space="preserve">蚌埠飞宇轴承有限公司</t>
  </si>
  <si>
    <t xml:space="preserve">轴承及配件的研发、生产（加工）、销售、上述过程相关采购的知识产权管理。</t>
  </si>
  <si>
    <t xml:space="preserve">53720IP0020R0S</t>
  </si>
  <si>
    <t xml:space="preserve">安徽嘉誉伟丰机电科技有限公司</t>
  </si>
  <si>
    <t xml:space="preserve">（资质范围内）助动自行车配件、脚踏自行车配件的研发、生产（加工）、销售、上述过程相关采购的知识产权管理。</t>
  </si>
  <si>
    <t xml:space="preserve">53720IP0021R0S</t>
  </si>
  <si>
    <t xml:space="preserve">上海赏格信息科技有限公司</t>
  </si>
  <si>
    <t xml:space="preserve">计算机信息平台的开发、销售、上述过程相关采购的知识产权管理。</t>
  </si>
  <si>
    <t xml:space="preserve">53720IP0022R0S</t>
  </si>
  <si>
    <t xml:space="preserve">上海金裘信息科技有限公司</t>
  </si>
  <si>
    <t xml:space="preserve">养老综合服务平台的研发、销售、上述过程相关采购的知识产权管理。</t>
  </si>
  <si>
    <t xml:space="preserve">53720IP0023R0S</t>
  </si>
  <si>
    <t xml:space="preserve">上海洛和清生物医药科技有限公司</t>
  </si>
  <si>
    <t xml:space="preserve">胶原蛋白肽的研发、生产（委外）、销售、上述过程相关采购的知识产权管理。</t>
  </si>
  <si>
    <t xml:space="preserve">53720IP0024R0S</t>
  </si>
  <si>
    <t xml:space="preserve">蚌埠东陵机电科技有限公司</t>
  </si>
  <si>
    <t xml:space="preserve">（资质范围内）助力自行车配件、脚踏自行车配件的研发、生产（加工）、销售、上述过程相关采购的知识产权管理。</t>
  </si>
  <si>
    <t xml:space="preserve">53720IP0025R0S</t>
  </si>
  <si>
    <t xml:space="preserve">上海集趣信息科技有限公司</t>
  </si>
  <si>
    <t xml:space="preserve">互联网应用软件的研发、销售、上述过程相关采购的知识产权管理。</t>
  </si>
  <si>
    <t xml:space="preserve">53720IP0026R0S</t>
  </si>
  <si>
    <t xml:space="preserve">安徽徽普生物科技有限责任公司</t>
  </si>
  <si>
    <r>
      <rPr>
        <sz val="9"/>
        <rFont val="Noto Sans"/>
        <family val="2"/>
      </rPr>
      <t xml:space="preserve">复合肥料（有机</t>
    </r>
    <r>
      <rPr>
        <sz val="9"/>
        <rFont val="Times New Roman"/>
        <family val="1"/>
      </rPr>
      <t xml:space="preserve">-</t>
    </r>
    <r>
      <rPr>
        <sz val="9"/>
        <rFont val="Noto Sans"/>
        <family val="2"/>
      </rPr>
      <t xml:space="preserve">无机复混肥料）、掺混肥料（</t>
    </r>
    <r>
      <rPr>
        <sz val="9"/>
        <rFont val="Times New Roman"/>
        <family val="1"/>
      </rPr>
      <t xml:space="preserve">BB</t>
    </r>
    <r>
      <rPr>
        <sz val="9"/>
        <rFont val="Noto Sans"/>
        <family val="2"/>
      </rPr>
      <t xml:space="preserve">肥</t>
    </r>
    <r>
      <rPr>
        <sz val="9"/>
        <rFont val="Times New Roman"/>
        <family val="1"/>
      </rPr>
      <t xml:space="preserve">)</t>
    </r>
    <r>
      <rPr>
        <sz val="9"/>
        <rFont val="Noto Sans"/>
        <family val="2"/>
      </rPr>
      <t xml:space="preserve">的研发、生产、销售、上述过程相关采购的知识产权管理。</t>
    </r>
  </si>
  <si>
    <t xml:space="preserve">53720IP0027R0S</t>
  </si>
  <si>
    <t xml:space="preserve">安徽省益丰生态农业科技有限公司</t>
  </si>
  <si>
    <r>
      <rPr>
        <sz val="9"/>
        <rFont val="Noto Sans"/>
        <family val="2"/>
      </rPr>
      <t xml:space="preserve">大棚蔬菜（辣椒、花椰菜、西兰花）种植技术的研发、大棚蔬菜（辣椒、花椰菜、西兰花）的生产</t>
    </r>
    <r>
      <rPr>
        <sz val="9"/>
        <rFont val="Times New Roman"/>
        <family val="1"/>
      </rPr>
      <t xml:space="preserve">(</t>
    </r>
    <r>
      <rPr>
        <sz val="9"/>
        <rFont val="Noto Sans"/>
        <family val="2"/>
      </rPr>
      <t xml:space="preserve">种植</t>
    </r>
    <r>
      <rPr>
        <sz val="9"/>
        <rFont val="Times New Roman"/>
        <family val="1"/>
      </rPr>
      <t xml:space="preserve">)</t>
    </r>
    <r>
      <rPr>
        <sz val="9"/>
        <rFont val="Noto Sans"/>
        <family val="2"/>
      </rPr>
      <t xml:space="preserve">、销售、上述过程相关采购的知识产权管理。</t>
    </r>
  </si>
  <si>
    <t xml:space="preserve">53720IP0028R0S</t>
  </si>
  <si>
    <t xml:space="preserve">阜南县天亿工艺品有限公司</t>
  </si>
  <si>
    <t xml:space="preserve">户外家具（吊篮、户外沙发）、木制工艺品的研发、生产（加工）、销售、上述过程相关采购的知识产权管理。</t>
  </si>
  <si>
    <t xml:space="preserve">53720IP0029R0S</t>
  </si>
  <si>
    <t xml:space="preserve">浙江海伊自控科技有限公司</t>
  </si>
  <si>
    <t xml:space="preserve">供暖配件（电动球阀、手动球阀、分水器、温控阀）、空调配件（电动截止阀、空调末端手动球阀、压差旁通阀、空调末端铜管）的生产、销售、上述过程相关采购的知识产权管理；楼宇自控部件（电动阀）研发的知识产权管理。</t>
  </si>
  <si>
    <t xml:space="preserve">53720IP0030R0S</t>
  </si>
  <si>
    <t xml:space="preserve">安徽省高雅家居有限公司</t>
  </si>
  <si>
    <t xml:space="preserve">木制装饰品、家具（软包沙发）的研发、生产（加工）、销售、上述过程相关采购的知识产权管理。</t>
  </si>
  <si>
    <t xml:space="preserve">53720IP0032R0S</t>
  </si>
  <si>
    <t xml:space="preserve">浙江新金宸机械有限公司</t>
  </si>
  <si>
    <t xml:space="preserve">空调微通道换热器及其铜配件的研发、生产、销售、上述过程相关采购的知识产权管理。</t>
  </si>
  <si>
    <t xml:space="preserve">53720IP0033R0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9"/>
      <name val="Noto Sans"/>
      <family val="2"/>
    </font>
    <font>
      <sz val="9"/>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5" activeCellId="0" sqref="A155:IV165"/>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26.87"/>
    <col collapsed="false" customWidth="true" hidden="false" outlineLevel="0" max="3" min="3" style="2" width="67.49"/>
    <col collapsed="false" customWidth="true" hidden="false" outlineLevel="0" max="4" min="4" style="1" width="12.99"/>
    <col collapsed="false" customWidth="true" hidden="false" outlineLevel="0" max="5" min="5" style="1" width="10.74"/>
    <col collapsed="false" customWidth="false" hidden="false" outlineLevel="0" max="257" min="6" style="1" width="8.99"/>
  </cols>
  <sheetData>
    <row r="1" s="6" customFormat="true" ht="18" hidden="false" customHeight="true" outlineLevel="0" collapsed="false">
      <c r="A1" s="3" t="s">
        <v>0</v>
      </c>
      <c r="B1" s="3" t="s">
        <v>1</v>
      </c>
      <c r="C1" s="4" t="s">
        <v>2</v>
      </c>
      <c r="D1" s="5" t="s">
        <v>3</v>
      </c>
      <c r="E1" s="5" t="s">
        <v>4</v>
      </c>
      <c r="F1" s="5" t="s">
        <v>5</v>
      </c>
    </row>
    <row r="2" s="6" customFormat="true" ht="30" hidden="false" customHeight="true" outlineLevel="0" collapsed="false">
      <c r="A2" s="3" t="n">
        <v>1</v>
      </c>
      <c r="B2" s="7" t="s">
        <v>6</v>
      </c>
      <c r="C2" s="4" t="s">
        <v>7</v>
      </c>
      <c r="D2" s="8" t="s">
        <v>8</v>
      </c>
      <c r="E2" s="9" t="n">
        <v>43664</v>
      </c>
      <c r="F2" s="9" t="n">
        <v>44577</v>
      </c>
    </row>
    <row r="3" s="6" customFormat="true" ht="30" hidden="false" customHeight="true" outlineLevel="0" collapsed="false">
      <c r="A3" s="3" t="n">
        <v>2</v>
      </c>
      <c r="B3" s="7" t="s">
        <v>9</v>
      </c>
      <c r="C3" s="4" t="s">
        <v>10</v>
      </c>
      <c r="D3" s="8" t="s">
        <v>11</v>
      </c>
      <c r="E3" s="9" t="n">
        <v>43698</v>
      </c>
      <c r="F3" s="9" t="n">
        <v>44248</v>
      </c>
    </row>
    <row r="4" s="6" customFormat="true" ht="30" hidden="false" customHeight="true" outlineLevel="0" collapsed="false">
      <c r="A4" s="3" t="n">
        <v>3</v>
      </c>
      <c r="B4" s="7" t="s">
        <v>12</v>
      </c>
      <c r="C4" s="4" t="s">
        <v>13</v>
      </c>
      <c r="D4" s="8" t="s">
        <v>14</v>
      </c>
      <c r="E4" s="9" t="n">
        <v>43707</v>
      </c>
      <c r="F4" s="9" t="n">
        <v>44256</v>
      </c>
    </row>
    <row r="5" s="6" customFormat="true" ht="30" hidden="false" customHeight="true" outlineLevel="0" collapsed="false">
      <c r="A5" s="3" t="n">
        <v>4</v>
      </c>
      <c r="B5" s="7" t="s">
        <v>15</v>
      </c>
      <c r="C5" s="4" t="s">
        <v>16</v>
      </c>
      <c r="D5" s="8" t="s">
        <v>17</v>
      </c>
      <c r="E5" s="9" t="n">
        <v>43712</v>
      </c>
      <c r="F5" s="9" t="n">
        <v>44259</v>
      </c>
    </row>
    <row r="6" s="6" customFormat="true" ht="30" hidden="false" customHeight="true" outlineLevel="0" collapsed="false">
      <c r="A6" s="3" t="n">
        <v>5</v>
      </c>
      <c r="B6" s="7" t="s">
        <v>18</v>
      </c>
      <c r="C6" s="4" t="s">
        <v>19</v>
      </c>
      <c r="D6" s="8" t="s">
        <v>20</v>
      </c>
      <c r="E6" s="9" t="n">
        <v>43714</v>
      </c>
      <c r="F6" s="9" t="n">
        <v>44261</v>
      </c>
    </row>
    <row r="7" s="6" customFormat="true" ht="30" hidden="false" customHeight="true" outlineLevel="0" collapsed="false">
      <c r="A7" s="3" t="n">
        <v>6</v>
      </c>
      <c r="B7" s="7" t="s">
        <v>21</v>
      </c>
      <c r="C7" s="4" t="s">
        <v>22</v>
      </c>
      <c r="D7" s="8" t="s">
        <v>23</v>
      </c>
      <c r="E7" s="9" t="n">
        <v>43725</v>
      </c>
      <c r="F7" s="9" t="n">
        <v>44272</v>
      </c>
    </row>
    <row r="8" s="6" customFormat="true" ht="30" hidden="false" customHeight="true" outlineLevel="0" collapsed="false">
      <c r="A8" s="3" t="n">
        <v>7</v>
      </c>
      <c r="B8" s="7" t="s">
        <v>24</v>
      </c>
      <c r="C8" s="4" t="s">
        <v>25</v>
      </c>
      <c r="D8" s="8" t="s">
        <v>26</v>
      </c>
      <c r="E8" s="9" t="n">
        <v>43725</v>
      </c>
      <c r="F8" s="9" t="n">
        <v>44272</v>
      </c>
    </row>
    <row r="9" s="6" customFormat="true" ht="30" hidden="false" customHeight="true" outlineLevel="0" collapsed="false">
      <c r="A9" s="3" t="n">
        <v>8</v>
      </c>
      <c r="B9" s="7" t="s">
        <v>27</v>
      </c>
      <c r="C9" s="4" t="s">
        <v>28</v>
      </c>
      <c r="D9" s="8" t="s">
        <v>29</v>
      </c>
      <c r="E9" s="9" t="n">
        <v>43746</v>
      </c>
      <c r="F9" s="9" t="n">
        <v>44294</v>
      </c>
    </row>
    <row r="10" s="6" customFormat="true" ht="30" hidden="false" customHeight="true" outlineLevel="0" collapsed="false">
      <c r="A10" s="3" t="n">
        <v>9</v>
      </c>
      <c r="B10" s="7" t="s">
        <v>30</v>
      </c>
      <c r="C10" s="4" t="s">
        <v>31</v>
      </c>
      <c r="D10" s="8" t="s">
        <v>32</v>
      </c>
      <c r="E10" s="9" t="n">
        <v>43732</v>
      </c>
      <c r="F10" s="9" t="n">
        <v>44279</v>
      </c>
    </row>
    <row r="11" s="6" customFormat="true" ht="30" hidden="false" customHeight="true" outlineLevel="0" collapsed="false">
      <c r="A11" s="3" t="n">
        <v>10</v>
      </c>
      <c r="B11" s="7" t="s">
        <v>33</v>
      </c>
      <c r="C11" s="4" t="s">
        <v>34</v>
      </c>
      <c r="D11" s="8" t="s">
        <v>35</v>
      </c>
      <c r="E11" s="9" t="n">
        <v>43732</v>
      </c>
      <c r="F11" s="9" t="n">
        <v>44279</v>
      </c>
    </row>
    <row r="12" s="6" customFormat="true" ht="30" hidden="false" customHeight="true" outlineLevel="0" collapsed="false">
      <c r="A12" s="3" t="n">
        <v>11</v>
      </c>
      <c r="B12" s="7" t="s">
        <v>36</v>
      </c>
      <c r="C12" s="4" t="s">
        <v>37</v>
      </c>
      <c r="D12" s="8" t="s">
        <v>38</v>
      </c>
      <c r="E12" s="9" t="n">
        <v>43732</v>
      </c>
      <c r="F12" s="9" t="n">
        <v>44279</v>
      </c>
    </row>
    <row r="13" s="6" customFormat="true" ht="30" hidden="false" customHeight="true" outlineLevel="0" collapsed="false">
      <c r="A13" s="3" t="n">
        <v>12</v>
      </c>
      <c r="B13" s="7" t="s">
        <v>39</v>
      </c>
      <c r="C13" s="4" t="s">
        <v>40</v>
      </c>
      <c r="D13" s="8" t="s">
        <v>41</v>
      </c>
      <c r="E13" s="9" t="n">
        <v>43735</v>
      </c>
      <c r="F13" s="9" t="n">
        <v>44282</v>
      </c>
    </row>
    <row r="14" s="6" customFormat="true" ht="30" hidden="false" customHeight="true" outlineLevel="0" collapsed="false">
      <c r="A14" s="3" t="n">
        <v>13</v>
      </c>
      <c r="B14" s="7" t="s">
        <v>42</v>
      </c>
      <c r="C14" s="4" t="s">
        <v>43</v>
      </c>
      <c r="D14" s="8" t="s">
        <v>44</v>
      </c>
      <c r="E14" s="9" t="n">
        <v>43735</v>
      </c>
      <c r="F14" s="9" t="n">
        <v>44282</v>
      </c>
    </row>
    <row r="15" s="6" customFormat="true" ht="30" hidden="false" customHeight="true" outlineLevel="0" collapsed="false">
      <c r="A15" s="3" t="n">
        <v>14</v>
      </c>
      <c r="B15" s="7" t="s">
        <v>45</v>
      </c>
      <c r="C15" s="4" t="s">
        <v>46</v>
      </c>
      <c r="D15" s="8" t="s">
        <v>47</v>
      </c>
      <c r="E15" s="9" t="n">
        <v>43737</v>
      </c>
      <c r="F15" s="9" t="n">
        <v>44284</v>
      </c>
    </row>
    <row r="16" s="6" customFormat="true" ht="30" hidden="false" customHeight="true" outlineLevel="0" collapsed="false">
      <c r="A16" s="3" t="n">
        <v>15</v>
      </c>
      <c r="B16" s="7" t="s">
        <v>48</v>
      </c>
      <c r="C16" s="4" t="s">
        <v>49</v>
      </c>
      <c r="D16" s="8" t="s">
        <v>50</v>
      </c>
      <c r="E16" s="9" t="n">
        <v>43737</v>
      </c>
      <c r="F16" s="9" t="n">
        <v>44284</v>
      </c>
    </row>
    <row r="17" s="6" customFormat="true" ht="30" hidden="false" customHeight="true" outlineLevel="0" collapsed="false">
      <c r="A17" s="3" t="n">
        <v>16</v>
      </c>
      <c r="B17" s="7" t="s">
        <v>51</v>
      </c>
      <c r="C17" s="4" t="s">
        <v>52</v>
      </c>
      <c r="D17" s="8" t="s">
        <v>53</v>
      </c>
      <c r="E17" s="9" t="n">
        <v>43738</v>
      </c>
      <c r="F17" s="9" t="n">
        <v>44285</v>
      </c>
    </row>
    <row r="18" s="6" customFormat="true" ht="30" hidden="false" customHeight="true" outlineLevel="0" collapsed="false">
      <c r="A18" s="3" t="n">
        <v>17</v>
      </c>
      <c r="B18" s="7" t="s">
        <v>54</v>
      </c>
      <c r="C18" s="4" t="s">
        <v>55</v>
      </c>
      <c r="D18" s="8" t="s">
        <v>56</v>
      </c>
      <c r="E18" s="9" t="n">
        <v>43738</v>
      </c>
      <c r="F18" s="9" t="n">
        <v>44285</v>
      </c>
    </row>
    <row r="19" s="6" customFormat="true" ht="30" hidden="false" customHeight="true" outlineLevel="0" collapsed="false">
      <c r="A19" s="3" t="n">
        <v>18</v>
      </c>
      <c r="B19" s="7" t="s">
        <v>57</v>
      </c>
      <c r="C19" s="4" t="s">
        <v>58</v>
      </c>
      <c r="D19" s="8" t="s">
        <v>59</v>
      </c>
      <c r="E19" s="9" t="n">
        <v>43738</v>
      </c>
      <c r="F19" s="9" t="n">
        <v>44285</v>
      </c>
    </row>
    <row r="20" s="6" customFormat="true" ht="30" hidden="false" customHeight="true" outlineLevel="0" collapsed="false">
      <c r="A20" s="3" t="n">
        <v>19</v>
      </c>
      <c r="B20" s="7" t="s">
        <v>60</v>
      </c>
      <c r="C20" s="4" t="s">
        <v>61</v>
      </c>
      <c r="D20" s="8" t="s">
        <v>62</v>
      </c>
      <c r="E20" s="9" t="n">
        <v>43738</v>
      </c>
      <c r="F20" s="9" t="n">
        <v>44285</v>
      </c>
    </row>
    <row r="21" s="6" customFormat="true" ht="30" hidden="false" customHeight="true" outlineLevel="0" collapsed="false">
      <c r="A21" s="3" t="n">
        <v>20</v>
      </c>
      <c r="B21" s="7" t="s">
        <v>63</v>
      </c>
      <c r="C21" s="4" t="s">
        <v>64</v>
      </c>
      <c r="D21" s="8" t="s">
        <v>65</v>
      </c>
      <c r="E21" s="9" t="n">
        <v>43738</v>
      </c>
      <c r="F21" s="9" t="n">
        <v>44285</v>
      </c>
    </row>
    <row r="22" s="6" customFormat="true" ht="30" hidden="false" customHeight="true" outlineLevel="0" collapsed="false">
      <c r="A22" s="3" t="n">
        <v>21</v>
      </c>
      <c r="B22" s="4" t="s">
        <v>66</v>
      </c>
      <c r="C22" s="4" t="s">
        <v>67</v>
      </c>
      <c r="D22" s="8" t="s">
        <v>68</v>
      </c>
      <c r="E22" s="9" t="n">
        <v>43738</v>
      </c>
      <c r="F22" s="9" t="n">
        <v>44285</v>
      </c>
    </row>
    <row r="23" s="6" customFormat="true" ht="30" hidden="false" customHeight="true" outlineLevel="0" collapsed="false">
      <c r="A23" s="3" t="n">
        <v>22</v>
      </c>
      <c r="B23" s="7" t="s">
        <v>69</v>
      </c>
      <c r="C23" s="4" t="s">
        <v>70</v>
      </c>
      <c r="D23" s="8" t="s">
        <v>71</v>
      </c>
      <c r="E23" s="9" t="n">
        <v>43749</v>
      </c>
      <c r="F23" s="9" t="n">
        <v>44297</v>
      </c>
    </row>
    <row r="24" s="6" customFormat="true" ht="30" hidden="false" customHeight="true" outlineLevel="0" collapsed="false">
      <c r="A24" s="3" t="n">
        <v>23</v>
      </c>
      <c r="B24" s="7" t="s">
        <v>72</v>
      </c>
      <c r="C24" s="4" t="s">
        <v>73</v>
      </c>
      <c r="D24" s="8" t="s">
        <v>74</v>
      </c>
      <c r="E24" s="9" t="n">
        <v>43749</v>
      </c>
      <c r="F24" s="9" t="n">
        <v>44297</v>
      </c>
    </row>
    <row r="25" s="6" customFormat="true" ht="30" hidden="false" customHeight="true" outlineLevel="0" collapsed="false">
      <c r="A25" s="3" t="n">
        <v>24</v>
      </c>
      <c r="B25" s="7" t="s">
        <v>75</v>
      </c>
      <c r="C25" s="4" t="s">
        <v>76</v>
      </c>
      <c r="D25" s="8" t="s">
        <v>77</v>
      </c>
      <c r="E25" s="9" t="n">
        <v>43749</v>
      </c>
      <c r="F25" s="9" t="n">
        <v>44297</v>
      </c>
    </row>
    <row r="26" s="6" customFormat="true" ht="30" hidden="false" customHeight="true" outlineLevel="0" collapsed="false">
      <c r="A26" s="3" t="n">
        <v>25</v>
      </c>
      <c r="B26" s="7" t="s">
        <v>78</v>
      </c>
      <c r="C26" s="4" t="s">
        <v>79</v>
      </c>
      <c r="D26" s="8" t="s">
        <v>80</v>
      </c>
      <c r="E26" s="9" t="n">
        <v>43753</v>
      </c>
      <c r="F26" s="9" t="n">
        <v>44301</v>
      </c>
    </row>
    <row r="27" s="6" customFormat="true" ht="30" hidden="false" customHeight="true" outlineLevel="0" collapsed="false">
      <c r="A27" s="3" t="n">
        <v>26</v>
      </c>
      <c r="B27" s="7" t="s">
        <v>81</v>
      </c>
      <c r="C27" s="4" t="s">
        <v>82</v>
      </c>
      <c r="D27" s="8" t="s">
        <v>83</v>
      </c>
      <c r="E27" s="9" t="n">
        <v>43755</v>
      </c>
      <c r="F27" s="9" t="n">
        <v>44303</v>
      </c>
    </row>
    <row r="28" s="6" customFormat="true" ht="30" hidden="false" customHeight="true" outlineLevel="0" collapsed="false">
      <c r="A28" s="3" t="n">
        <v>27</v>
      </c>
      <c r="B28" s="7" t="s">
        <v>84</v>
      </c>
      <c r="C28" s="4" t="s">
        <v>85</v>
      </c>
      <c r="D28" s="8" t="s">
        <v>86</v>
      </c>
      <c r="E28" s="9" t="n">
        <v>43759</v>
      </c>
      <c r="F28" s="9" t="n">
        <v>44307</v>
      </c>
    </row>
    <row r="29" s="6" customFormat="true" ht="30" hidden="false" customHeight="true" outlineLevel="0" collapsed="false">
      <c r="A29" s="3" t="n">
        <v>28</v>
      </c>
      <c r="B29" s="7" t="s">
        <v>87</v>
      </c>
      <c r="C29" s="4" t="s">
        <v>88</v>
      </c>
      <c r="D29" s="8" t="s">
        <v>89</v>
      </c>
      <c r="E29" s="9" t="n">
        <v>43761</v>
      </c>
      <c r="F29" s="9" t="n">
        <v>44309</v>
      </c>
    </row>
    <row r="30" s="6" customFormat="true" ht="30" hidden="false" customHeight="true" outlineLevel="0" collapsed="false">
      <c r="A30" s="3" t="n">
        <v>29</v>
      </c>
      <c r="B30" s="7" t="s">
        <v>90</v>
      </c>
      <c r="C30" s="4" t="s">
        <v>91</v>
      </c>
      <c r="D30" s="8" t="s">
        <v>92</v>
      </c>
      <c r="E30" s="9" t="n">
        <v>43763</v>
      </c>
      <c r="F30" s="9" t="n">
        <v>44311</v>
      </c>
    </row>
    <row r="31" s="6" customFormat="true" ht="30" hidden="false" customHeight="true" outlineLevel="0" collapsed="false">
      <c r="A31" s="3" t="n">
        <v>30</v>
      </c>
      <c r="B31" s="7" t="s">
        <v>93</v>
      </c>
      <c r="C31" s="4" t="s">
        <v>94</v>
      </c>
      <c r="D31" s="8" t="s">
        <v>95</v>
      </c>
      <c r="E31" s="9" t="n">
        <v>43766</v>
      </c>
      <c r="F31" s="9" t="n">
        <v>44314</v>
      </c>
    </row>
    <row r="32" s="6" customFormat="true" ht="30" hidden="false" customHeight="true" outlineLevel="0" collapsed="false">
      <c r="A32" s="3" t="n">
        <v>31</v>
      </c>
      <c r="B32" s="7" t="s">
        <v>96</v>
      </c>
      <c r="C32" s="4" t="s">
        <v>97</v>
      </c>
      <c r="D32" s="8" t="s">
        <v>98</v>
      </c>
      <c r="E32" s="9" t="n">
        <v>43766</v>
      </c>
      <c r="F32" s="9" t="n">
        <v>44314</v>
      </c>
    </row>
    <row r="33" s="6" customFormat="true" ht="30" hidden="false" customHeight="true" outlineLevel="0" collapsed="false">
      <c r="A33" s="3" t="n">
        <v>32</v>
      </c>
      <c r="B33" s="7" t="s">
        <v>99</v>
      </c>
      <c r="C33" s="4" t="s">
        <v>100</v>
      </c>
      <c r="D33" s="8" t="s">
        <v>101</v>
      </c>
      <c r="E33" s="9" t="n">
        <v>43766</v>
      </c>
      <c r="F33" s="9" t="n">
        <v>44314</v>
      </c>
    </row>
    <row r="34" s="6" customFormat="true" ht="30" hidden="false" customHeight="true" outlineLevel="0" collapsed="false">
      <c r="A34" s="3" t="n">
        <v>33</v>
      </c>
      <c r="B34" s="7" t="s">
        <v>102</v>
      </c>
      <c r="C34" s="4" t="s">
        <v>103</v>
      </c>
      <c r="D34" s="8" t="s">
        <v>104</v>
      </c>
      <c r="E34" s="9" t="n">
        <v>43767</v>
      </c>
      <c r="F34" s="9" t="n">
        <v>44315</v>
      </c>
    </row>
    <row r="35" s="6" customFormat="true" ht="30" hidden="false" customHeight="true" outlineLevel="0" collapsed="false">
      <c r="A35" s="3" t="n">
        <v>34</v>
      </c>
      <c r="B35" s="7" t="s">
        <v>105</v>
      </c>
      <c r="C35" s="4" t="s">
        <v>106</v>
      </c>
      <c r="D35" s="8" t="s">
        <v>107</v>
      </c>
      <c r="E35" s="9" t="n">
        <v>43767</v>
      </c>
      <c r="F35" s="9" t="n">
        <v>44315</v>
      </c>
    </row>
    <row r="36" s="6" customFormat="true" ht="30" hidden="false" customHeight="true" outlineLevel="0" collapsed="false">
      <c r="A36" s="3" t="n">
        <v>35</v>
      </c>
      <c r="B36" s="7" t="s">
        <v>108</v>
      </c>
      <c r="C36" s="4" t="s">
        <v>109</v>
      </c>
      <c r="D36" s="8" t="s">
        <v>110</v>
      </c>
      <c r="E36" s="9" t="n">
        <v>43768</v>
      </c>
      <c r="F36" s="9" t="n">
        <v>44316</v>
      </c>
    </row>
    <row r="37" s="6" customFormat="true" ht="30" hidden="false" customHeight="true" outlineLevel="0" collapsed="false">
      <c r="A37" s="3" t="n">
        <v>36</v>
      </c>
      <c r="B37" s="7" t="s">
        <v>111</v>
      </c>
      <c r="C37" s="4" t="s">
        <v>112</v>
      </c>
      <c r="D37" s="8" t="s">
        <v>113</v>
      </c>
      <c r="E37" s="9" t="n">
        <v>43768</v>
      </c>
      <c r="F37" s="9" t="n">
        <v>44316</v>
      </c>
    </row>
    <row r="38" s="6" customFormat="true" ht="30" hidden="false" customHeight="true" outlineLevel="0" collapsed="false">
      <c r="A38" s="3" t="n">
        <v>37</v>
      </c>
      <c r="B38" s="7" t="s">
        <v>114</v>
      </c>
      <c r="C38" s="4" t="s">
        <v>115</v>
      </c>
      <c r="D38" s="8" t="s">
        <v>116</v>
      </c>
      <c r="E38" s="9" t="n">
        <v>43768</v>
      </c>
      <c r="F38" s="9" t="n">
        <v>44316</v>
      </c>
    </row>
    <row r="39" s="6" customFormat="true" ht="30" hidden="false" customHeight="true" outlineLevel="0" collapsed="false">
      <c r="A39" s="3" t="n">
        <v>38</v>
      </c>
      <c r="B39" s="7" t="s">
        <v>117</v>
      </c>
      <c r="C39" s="4" t="s">
        <v>118</v>
      </c>
      <c r="D39" s="8" t="s">
        <v>119</v>
      </c>
      <c r="E39" s="9" t="n">
        <v>43769</v>
      </c>
      <c r="F39" s="9" t="n">
        <v>44317</v>
      </c>
    </row>
    <row r="40" s="6" customFormat="true" ht="30" hidden="false" customHeight="true" outlineLevel="0" collapsed="false">
      <c r="A40" s="3" t="n">
        <v>39</v>
      </c>
      <c r="B40" s="7" t="s">
        <v>120</v>
      </c>
      <c r="C40" s="4" t="s">
        <v>121</v>
      </c>
      <c r="D40" s="8" t="s">
        <v>122</v>
      </c>
      <c r="E40" s="9" t="n">
        <v>43769</v>
      </c>
      <c r="F40" s="9" t="n">
        <v>44317</v>
      </c>
    </row>
    <row r="41" s="6" customFormat="true" ht="30" hidden="false" customHeight="true" outlineLevel="0" collapsed="false">
      <c r="A41" s="3" t="n">
        <v>40</v>
      </c>
      <c r="B41" s="7" t="s">
        <v>123</v>
      </c>
      <c r="C41" s="4" t="s">
        <v>124</v>
      </c>
      <c r="D41" s="8" t="s">
        <v>125</v>
      </c>
      <c r="E41" s="9" t="n">
        <v>43769</v>
      </c>
      <c r="F41" s="9" t="n">
        <v>44317</v>
      </c>
    </row>
    <row r="42" s="6" customFormat="true" ht="30" hidden="false" customHeight="true" outlineLevel="0" collapsed="false">
      <c r="A42" s="3" t="n">
        <v>41</v>
      </c>
      <c r="B42" s="7" t="s">
        <v>126</v>
      </c>
      <c r="C42" s="4" t="s">
        <v>127</v>
      </c>
      <c r="D42" s="8" t="s">
        <v>128</v>
      </c>
      <c r="E42" s="9" t="n">
        <v>43774</v>
      </c>
      <c r="F42" s="9" t="n">
        <v>44321</v>
      </c>
    </row>
    <row r="43" s="6" customFormat="true" ht="30" hidden="false" customHeight="true" outlineLevel="0" collapsed="false">
      <c r="A43" s="3" t="n">
        <v>42</v>
      </c>
      <c r="B43" s="7" t="s">
        <v>129</v>
      </c>
      <c r="C43" s="4" t="s">
        <v>130</v>
      </c>
      <c r="D43" s="8" t="s">
        <v>131</v>
      </c>
      <c r="E43" s="9" t="n">
        <v>43784</v>
      </c>
      <c r="F43" s="9" t="n">
        <v>44331</v>
      </c>
    </row>
    <row r="44" s="6" customFormat="true" ht="30" hidden="false" customHeight="true" outlineLevel="0" collapsed="false">
      <c r="A44" s="3" t="n">
        <v>43</v>
      </c>
      <c r="B44" s="7" t="s">
        <v>132</v>
      </c>
      <c r="C44" s="4" t="s">
        <v>133</v>
      </c>
      <c r="D44" s="8" t="s">
        <v>134</v>
      </c>
      <c r="E44" s="9" t="n">
        <v>43783</v>
      </c>
      <c r="F44" s="9" t="n">
        <v>44330</v>
      </c>
    </row>
    <row r="45" s="6" customFormat="true" ht="30" hidden="false" customHeight="true" outlineLevel="0" collapsed="false">
      <c r="A45" s="3" t="n">
        <v>44</v>
      </c>
      <c r="B45" s="7" t="s">
        <v>135</v>
      </c>
      <c r="C45" s="4" t="s">
        <v>136</v>
      </c>
      <c r="D45" s="8" t="s">
        <v>137</v>
      </c>
      <c r="E45" s="9" t="n">
        <v>43775</v>
      </c>
      <c r="F45" s="9" t="n">
        <v>44322</v>
      </c>
    </row>
    <row r="46" s="6" customFormat="true" ht="30" hidden="false" customHeight="true" outlineLevel="0" collapsed="false">
      <c r="A46" s="3" t="n">
        <v>45</v>
      </c>
      <c r="B46" s="7" t="s">
        <v>138</v>
      </c>
      <c r="C46" s="4" t="s">
        <v>139</v>
      </c>
      <c r="D46" s="8" t="s">
        <v>140</v>
      </c>
      <c r="E46" s="9" t="n">
        <v>43780</v>
      </c>
      <c r="F46" s="9" t="n">
        <v>44327</v>
      </c>
    </row>
    <row r="47" s="6" customFormat="true" ht="30" hidden="false" customHeight="true" outlineLevel="0" collapsed="false">
      <c r="A47" s="3" t="n">
        <v>46</v>
      </c>
      <c r="B47" s="10" t="s">
        <v>141</v>
      </c>
      <c r="C47" s="4" t="s">
        <v>142</v>
      </c>
      <c r="D47" s="8" t="s">
        <v>143</v>
      </c>
      <c r="E47" s="9" t="n">
        <v>43783</v>
      </c>
      <c r="F47" s="9" t="n">
        <v>44330</v>
      </c>
    </row>
    <row r="48" s="6" customFormat="true" ht="30" hidden="false" customHeight="true" outlineLevel="0" collapsed="false">
      <c r="A48" s="3" t="n">
        <v>47</v>
      </c>
      <c r="B48" s="7" t="s">
        <v>144</v>
      </c>
      <c r="C48" s="4" t="s">
        <v>145</v>
      </c>
      <c r="D48" s="8" t="s">
        <v>146</v>
      </c>
      <c r="E48" s="9" t="n">
        <v>43783</v>
      </c>
      <c r="F48" s="9" t="n">
        <v>44330</v>
      </c>
    </row>
    <row r="49" s="6" customFormat="true" ht="30" hidden="false" customHeight="true" outlineLevel="0" collapsed="false">
      <c r="A49" s="3" t="n">
        <v>48</v>
      </c>
      <c r="B49" s="7" t="s">
        <v>147</v>
      </c>
      <c r="C49" s="4" t="s">
        <v>145</v>
      </c>
      <c r="D49" s="8" t="s">
        <v>148</v>
      </c>
      <c r="E49" s="9" t="n">
        <v>43783</v>
      </c>
      <c r="F49" s="9" t="n">
        <v>44330</v>
      </c>
    </row>
    <row r="50" s="6" customFormat="true" ht="30" hidden="false" customHeight="true" outlineLevel="0" collapsed="false">
      <c r="A50" s="3" t="n">
        <v>49</v>
      </c>
      <c r="B50" s="7" t="s">
        <v>149</v>
      </c>
      <c r="C50" s="4" t="s">
        <v>150</v>
      </c>
      <c r="D50" s="8" t="s">
        <v>151</v>
      </c>
      <c r="E50" s="9" t="n">
        <v>43783</v>
      </c>
      <c r="F50" s="9" t="n">
        <v>44330</v>
      </c>
    </row>
    <row r="51" s="6" customFormat="true" ht="30" hidden="false" customHeight="true" outlineLevel="0" collapsed="false">
      <c r="A51" s="3" t="n">
        <v>50</v>
      </c>
      <c r="B51" s="7" t="s">
        <v>152</v>
      </c>
      <c r="C51" s="4" t="s">
        <v>153</v>
      </c>
      <c r="D51" s="8" t="s">
        <v>154</v>
      </c>
      <c r="E51" s="9" t="n">
        <v>43783</v>
      </c>
      <c r="F51" s="9" t="n">
        <v>44330</v>
      </c>
    </row>
    <row r="52" s="6" customFormat="true" ht="30" hidden="false" customHeight="true" outlineLevel="0" collapsed="false">
      <c r="A52" s="3" t="n">
        <v>51</v>
      </c>
      <c r="B52" s="7" t="s">
        <v>155</v>
      </c>
      <c r="C52" s="4" t="s">
        <v>156</v>
      </c>
      <c r="D52" s="8" t="s">
        <v>157</v>
      </c>
      <c r="E52" s="9" t="n">
        <v>43783</v>
      </c>
      <c r="F52" s="9" t="n">
        <v>44330</v>
      </c>
    </row>
    <row r="53" s="6" customFormat="true" ht="30" hidden="false" customHeight="true" outlineLevel="0" collapsed="false">
      <c r="A53" s="3" t="n">
        <v>52</v>
      </c>
      <c r="B53" s="7" t="s">
        <v>158</v>
      </c>
      <c r="C53" s="4" t="s">
        <v>159</v>
      </c>
      <c r="D53" s="8" t="s">
        <v>160</v>
      </c>
      <c r="E53" s="9" t="n">
        <v>43788</v>
      </c>
      <c r="F53" s="9" t="n">
        <v>44335</v>
      </c>
    </row>
    <row r="54" s="6" customFormat="true" ht="30" hidden="false" customHeight="true" outlineLevel="0" collapsed="false">
      <c r="A54" s="3" t="n">
        <v>53</v>
      </c>
      <c r="B54" s="7" t="s">
        <v>161</v>
      </c>
      <c r="C54" s="4" t="s">
        <v>162</v>
      </c>
      <c r="D54" s="8" t="s">
        <v>163</v>
      </c>
      <c r="E54" s="9" t="n">
        <v>43788</v>
      </c>
      <c r="F54" s="9" t="n">
        <v>44335</v>
      </c>
    </row>
    <row r="55" s="6" customFormat="true" ht="30" hidden="false" customHeight="true" outlineLevel="0" collapsed="false">
      <c r="A55" s="3" t="n">
        <v>54</v>
      </c>
      <c r="B55" s="7" t="s">
        <v>164</v>
      </c>
      <c r="C55" s="4" t="s">
        <v>165</v>
      </c>
      <c r="D55" s="8" t="s">
        <v>166</v>
      </c>
      <c r="E55" s="9" t="n">
        <v>43788</v>
      </c>
      <c r="F55" s="9" t="n">
        <v>44335</v>
      </c>
    </row>
    <row r="56" s="6" customFormat="true" ht="30" hidden="false" customHeight="true" outlineLevel="0" collapsed="false">
      <c r="A56" s="3" t="n">
        <v>55</v>
      </c>
      <c r="B56" s="7" t="s">
        <v>167</v>
      </c>
      <c r="C56" s="4" t="s">
        <v>168</v>
      </c>
      <c r="D56" s="8" t="s">
        <v>169</v>
      </c>
      <c r="E56" s="9" t="n">
        <v>43789</v>
      </c>
      <c r="F56" s="9" t="n">
        <v>44336</v>
      </c>
    </row>
    <row r="57" s="6" customFormat="true" ht="30" hidden="false" customHeight="true" outlineLevel="0" collapsed="false">
      <c r="A57" s="3" t="n">
        <v>56</v>
      </c>
      <c r="B57" s="4" t="s">
        <v>170</v>
      </c>
      <c r="C57" s="4" t="s">
        <v>171</v>
      </c>
      <c r="D57" s="8" t="s">
        <v>172</v>
      </c>
      <c r="E57" s="9" t="n">
        <v>43790</v>
      </c>
      <c r="F57" s="9" t="n">
        <v>44337</v>
      </c>
    </row>
    <row r="58" s="6" customFormat="true" ht="30" hidden="false" customHeight="true" outlineLevel="0" collapsed="false">
      <c r="A58" s="3" t="n">
        <v>57</v>
      </c>
      <c r="B58" s="7" t="s">
        <v>173</v>
      </c>
      <c r="C58" s="4" t="s">
        <v>174</v>
      </c>
      <c r="D58" s="9" t="s">
        <v>175</v>
      </c>
      <c r="E58" s="9" t="n">
        <v>43790</v>
      </c>
      <c r="F58" s="9" t="n">
        <v>44337</v>
      </c>
    </row>
    <row r="59" s="6" customFormat="true" ht="30" hidden="false" customHeight="true" outlineLevel="0" collapsed="false">
      <c r="A59" s="3" t="n">
        <v>58</v>
      </c>
      <c r="B59" s="7" t="s">
        <v>176</v>
      </c>
      <c r="C59" s="4" t="s">
        <v>177</v>
      </c>
      <c r="D59" s="8" t="s">
        <v>178</v>
      </c>
      <c r="E59" s="9" t="n">
        <v>43791</v>
      </c>
      <c r="F59" s="9" t="n">
        <v>44338</v>
      </c>
    </row>
    <row r="60" s="6" customFormat="true" ht="30" hidden="false" customHeight="true" outlineLevel="0" collapsed="false">
      <c r="A60" s="3" t="n">
        <v>59</v>
      </c>
      <c r="B60" s="7" t="s">
        <v>179</v>
      </c>
      <c r="C60" s="4" t="s">
        <v>180</v>
      </c>
      <c r="D60" s="8" t="s">
        <v>181</v>
      </c>
      <c r="E60" s="9" t="n">
        <v>43794</v>
      </c>
      <c r="F60" s="9" t="n">
        <v>44341</v>
      </c>
    </row>
    <row r="61" s="6" customFormat="true" ht="30" hidden="false" customHeight="true" outlineLevel="0" collapsed="false">
      <c r="A61" s="3" t="n">
        <v>60</v>
      </c>
      <c r="B61" s="7" t="s">
        <v>182</v>
      </c>
      <c r="C61" s="4" t="s">
        <v>183</v>
      </c>
      <c r="D61" s="8" t="s">
        <v>184</v>
      </c>
      <c r="E61" s="9" t="n">
        <v>43794</v>
      </c>
      <c r="F61" s="9" t="n">
        <v>44341</v>
      </c>
    </row>
    <row r="62" s="6" customFormat="true" ht="30" hidden="false" customHeight="true" outlineLevel="0" collapsed="false">
      <c r="A62" s="3" t="n">
        <v>61</v>
      </c>
      <c r="B62" s="7" t="s">
        <v>185</v>
      </c>
      <c r="C62" s="4" t="s">
        <v>186</v>
      </c>
      <c r="D62" s="8" t="s">
        <v>187</v>
      </c>
      <c r="E62" s="9" t="n">
        <v>43795</v>
      </c>
      <c r="F62" s="9" t="n">
        <v>44342</v>
      </c>
    </row>
    <row r="63" s="6" customFormat="true" ht="30" hidden="false" customHeight="true" outlineLevel="0" collapsed="false">
      <c r="A63" s="3" t="n">
        <v>62</v>
      </c>
      <c r="B63" s="7" t="s">
        <v>188</v>
      </c>
      <c r="C63" s="4" t="s">
        <v>189</v>
      </c>
      <c r="D63" s="8" t="s">
        <v>190</v>
      </c>
      <c r="E63" s="9" t="n">
        <v>43795</v>
      </c>
      <c r="F63" s="9" t="n">
        <v>44342</v>
      </c>
    </row>
    <row r="64" s="6" customFormat="true" ht="30" hidden="false" customHeight="true" outlineLevel="0" collapsed="false">
      <c r="A64" s="3" t="n">
        <v>63</v>
      </c>
      <c r="B64" s="7" t="s">
        <v>191</v>
      </c>
      <c r="C64" s="4" t="s">
        <v>192</v>
      </c>
      <c r="D64" s="8" t="s">
        <v>193</v>
      </c>
      <c r="E64" s="9" t="n">
        <v>43795</v>
      </c>
      <c r="F64" s="9" t="n">
        <v>44342</v>
      </c>
    </row>
    <row r="65" s="6" customFormat="true" ht="30" hidden="false" customHeight="true" outlineLevel="0" collapsed="false">
      <c r="A65" s="3" t="n">
        <v>64</v>
      </c>
      <c r="B65" s="7" t="s">
        <v>194</v>
      </c>
      <c r="C65" s="4" t="s">
        <v>195</v>
      </c>
      <c r="D65" s="8" t="s">
        <v>196</v>
      </c>
      <c r="E65" s="9" t="n">
        <v>43796</v>
      </c>
      <c r="F65" s="9" t="n">
        <v>44343</v>
      </c>
    </row>
    <row r="66" s="6" customFormat="true" ht="30" hidden="false" customHeight="true" outlineLevel="0" collapsed="false">
      <c r="A66" s="3" t="n">
        <v>65</v>
      </c>
      <c r="B66" s="7" t="s">
        <v>197</v>
      </c>
      <c r="C66" s="4" t="s">
        <v>198</v>
      </c>
      <c r="D66" s="8" t="s">
        <v>199</v>
      </c>
      <c r="E66" s="9" t="n">
        <v>43797</v>
      </c>
      <c r="F66" s="9" t="n">
        <v>44344</v>
      </c>
    </row>
    <row r="67" s="6" customFormat="true" ht="30" hidden="false" customHeight="true" outlineLevel="0" collapsed="false">
      <c r="A67" s="3" t="n">
        <v>66</v>
      </c>
      <c r="B67" s="7" t="s">
        <v>200</v>
      </c>
      <c r="C67" s="4" t="s">
        <v>201</v>
      </c>
      <c r="D67" s="8" t="s">
        <v>202</v>
      </c>
      <c r="E67" s="9" t="n">
        <v>43797</v>
      </c>
      <c r="F67" s="9" t="n">
        <v>44344</v>
      </c>
    </row>
    <row r="68" s="6" customFormat="true" ht="30" hidden="false" customHeight="true" outlineLevel="0" collapsed="false">
      <c r="A68" s="3" t="n">
        <v>67</v>
      </c>
      <c r="B68" s="4" t="s">
        <v>203</v>
      </c>
      <c r="C68" s="4" t="s">
        <v>204</v>
      </c>
      <c r="D68" s="8" t="s">
        <v>205</v>
      </c>
      <c r="E68" s="9" t="n">
        <v>43797</v>
      </c>
      <c r="F68" s="9" t="n">
        <v>44344</v>
      </c>
    </row>
    <row r="69" s="6" customFormat="true" ht="30" hidden="false" customHeight="true" outlineLevel="0" collapsed="false">
      <c r="A69" s="3" t="n">
        <v>68</v>
      </c>
      <c r="B69" s="7" t="s">
        <v>206</v>
      </c>
      <c r="C69" s="4" t="s">
        <v>207</v>
      </c>
      <c r="D69" s="8" t="s">
        <v>208</v>
      </c>
      <c r="E69" s="9" t="n">
        <v>43798</v>
      </c>
      <c r="F69" s="9" t="n">
        <v>44345</v>
      </c>
    </row>
    <row r="70" s="6" customFormat="true" ht="30" hidden="false" customHeight="true" outlineLevel="0" collapsed="false">
      <c r="A70" s="3" t="n">
        <v>69</v>
      </c>
      <c r="B70" s="7" t="s">
        <v>209</v>
      </c>
      <c r="C70" s="4" t="s">
        <v>210</v>
      </c>
      <c r="D70" s="8" t="s">
        <v>211</v>
      </c>
      <c r="E70" s="9" t="n">
        <v>43799</v>
      </c>
      <c r="F70" s="9" t="n">
        <v>44346</v>
      </c>
    </row>
    <row r="71" s="6" customFormat="true" ht="30" hidden="false" customHeight="true" outlineLevel="0" collapsed="false">
      <c r="A71" s="3" t="n">
        <v>70</v>
      </c>
      <c r="B71" s="7" t="s">
        <v>212</v>
      </c>
      <c r="C71" s="4" t="s">
        <v>213</v>
      </c>
      <c r="D71" s="8" t="s">
        <v>214</v>
      </c>
      <c r="E71" s="9" t="n">
        <v>43799</v>
      </c>
      <c r="F71" s="9" t="n">
        <v>44346</v>
      </c>
    </row>
    <row r="72" s="6" customFormat="true" ht="30" hidden="false" customHeight="true" outlineLevel="0" collapsed="false">
      <c r="A72" s="3" t="n">
        <v>71</v>
      </c>
      <c r="B72" s="7" t="s">
        <v>215</v>
      </c>
      <c r="C72" s="4" t="s">
        <v>216</v>
      </c>
      <c r="D72" s="8" t="s">
        <v>217</v>
      </c>
      <c r="E72" s="9" t="n">
        <v>43799</v>
      </c>
      <c r="F72" s="9" t="n">
        <v>44346</v>
      </c>
    </row>
    <row r="73" s="6" customFormat="true" ht="30" hidden="false" customHeight="true" outlineLevel="0" collapsed="false">
      <c r="A73" s="3" t="n">
        <v>72</v>
      </c>
      <c r="B73" s="7" t="s">
        <v>218</v>
      </c>
      <c r="C73" s="4" t="s">
        <v>219</v>
      </c>
      <c r="D73" s="8" t="s">
        <v>220</v>
      </c>
      <c r="E73" s="9" t="n">
        <v>43799</v>
      </c>
      <c r="F73" s="9" t="n">
        <v>44346</v>
      </c>
    </row>
    <row r="74" s="6" customFormat="true" ht="30" hidden="false" customHeight="true" outlineLevel="0" collapsed="false">
      <c r="A74" s="3" t="n">
        <v>73</v>
      </c>
      <c r="B74" s="7" t="s">
        <v>221</v>
      </c>
      <c r="C74" s="4" t="s">
        <v>222</v>
      </c>
      <c r="D74" s="8" t="s">
        <v>223</v>
      </c>
      <c r="E74" s="9" t="n">
        <v>43803</v>
      </c>
      <c r="F74" s="9" t="n">
        <v>44351</v>
      </c>
    </row>
    <row r="75" s="6" customFormat="true" ht="30" hidden="false" customHeight="true" outlineLevel="0" collapsed="false">
      <c r="A75" s="3" t="n">
        <v>74</v>
      </c>
      <c r="B75" s="7" t="s">
        <v>224</v>
      </c>
      <c r="C75" s="4" t="s">
        <v>225</v>
      </c>
      <c r="D75" s="8" t="s">
        <v>226</v>
      </c>
      <c r="E75" s="9" t="n">
        <v>43804</v>
      </c>
      <c r="F75" s="9" t="n">
        <v>44352</v>
      </c>
    </row>
    <row r="76" s="6" customFormat="true" ht="30" hidden="false" customHeight="true" outlineLevel="0" collapsed="false">
      <c r="A76" s="3" t="n">
        <v>75</v>
      </c>
      <c r="B76" s="7" t="s">
        <v>227</v>
      </c>
      <c r="C76" s="4" t="s">
        <v>228</v>
      </c>
      <c r="D76" s="8" t="s">
        <v>229</v>
      </c>
      <c r="E76" s="9" t="n">
        <v>43804</v>
      </c>
      <c r="F76" s="9" t="n">
        <v>44352</v>
      </c>
    </row>
    <row r="77" s="6" customFormat="true" ht="30" hidden="false" customHeight="true" outlineLevel="0" collapsed="false">
      <c r="A77" s="3" t="n">
        <v>76</v>
      </c>
      <c r="B77" s="7" t="s">
        <v>230</v>
      </c>
      <c r="C77" s="4" t="s">
        <v>231</v>
      </c>
      <c r="D77" s="11" t="s">
        <v>232</v>
      </c>
      <c r="E77" s="12" t="n">
        <v>43809</v>
      </c>
      <c r="F77" s="9" t="n">
        <v>44357</v>
      </c>
    </row>
    <row r="78" s="6" customFormat="true" ht="30" hidden="false" customHeight="true" outlineLevel="0" collapsed="false">
      <c r="A78" s="3" t="n">
        <v>77</v>
      </c>
      <c r="B78" s="7" t="s">
        <v>233</v>
      </c>
      <c r="C78" s="4" t="s">
        <v>234</v>
      </c>
      <c r="D78" s="8" t="s">
        <v>235</v>
      </c>
      <c r="E78" s="9" t="n">
        <v>43809</v>
      </c>
      <c r="F78" s="9" t="n">
        <v>44357</v>
      </c>
    </row>
    <row r="79" s="6" customFormat="true" ht="30" hidden="false" customHeight="true" outlineLevel="0" collapsed="false">
      <c r="A79" s="3" t="n">
        <v>78</v>
      </c>
      <c r="B79" s="7" t="s">
        <v>236</v>
      </c>
      <c r="C79" s="4" t="s">
        <v>237</v>
      </c>
      <c r="D79" s="8" t="s">
        <v>238</v>
      </c>
      <c r="E79" s="9" t="n">
        <v>43809</v>
      </c>
      <c r="F79" s="9" t="n">
        <v>44357</v>
      </c>
    </row>
    <row r="80" s="6" customFormat="true" ht="30" hidden="false" customHeight="true" outlineLevel="0" collapsed="false">
      <c r="A80" s="3" t="n">
        <v>79</v>
      </c>
      <c r="B80" s="7" t="s">
        <v>239</v>
      </c>
      <c r="C80" s="4" t="s">
        <v>240</v>
      </c>
      <c r="D80" s="8" t="s">
        <v>241</v>
      </c>
      <c r="E80" s="9" t="n">
        <v>43809</v>
      </c>
      <c r="F80" s="9" t="n">
        <v>44357</v>
      </c>
    </row>
    <row r="81" s="6" customFormat="true" ht="30" hidden="false" customHeight="true" outlineLevel="0" collapsed="false">
      <c r="A81" s="3" t="n">
        <v>80</v>
      </c>
      <c r="B81" s="7" t="s">
        <v>242</v>
      </c>
      <c r="C81" s="4" t="s">
        <v>243</v>
      </c>
      <c r="D81" s="8" t="s">
        <v>244</v>
      </c>
      <c r="E81" s="9" t="n">
        <v>43809</v>
      </c>
      <c r="F81" s="9" t="n">
        <v>44357</v>
      </c>
    </row>
    <row r="82" s="6" customFormat="true" ht="30" hidden="false" customHeight="true" outlineLevel="0" collapsed="false">
      <c r="A82" s="3" t="n">
        <v>81</v>
      </c>
      <c r="B82" s="7" t="s">
        <v>245</v>
      </c>
      <c r="C82" s="4" t="s">
        <v>177</v>
      </c>
      <c r="D82" s="8" t="s">
        <v>246</v>
      </c>
      <c r="E82" s="9" t="n">
        <v>43810</v>
      </c>
      <c r="F82" s="9" t="n">
        <v>44358</v>
      </c>
    </row>
    <row r="83" s="6" customFormat="true" ht="30" hidden="false" customHeight="true" outlineLevel="0" collapsed="false">
      <c r="A83" s="3" t="n">
        <v>82</v>
      </c>
      <c r="B83" s="7" t="s">
        <v>247</v>
      </c>
      <c r="C83" s="4" t="s">
        <v>248</v>
      </c>
      <c r="D83" s="8" t="s">
        <v>249</v>
      </c>
      <c r="E83" s="9" t="n">
        <v>43810</v>
      </c>
      <c r="F83" s="9" t="n">
        <v>44358</v>
      </c>
    </row>
    <row r="84" s="6" customFormat="true" ht="30" hidden="false" customHeight="true" outlineLevel="0" collapsed="false">
      <c r="A84" s="3" t="n">
        <v>83</v>
      </c>
      <c r="B84" s="7" t="s">
        <v>250</v>
      </c>
      <c r="C84" s="4" t="s">
        <v>251</v>
      </c>
      <c r="D84" s="8" t="s">
        <v>252</v>
      </c>
      <c r="E84" s="9" t="n">
        <v>43810</v>
      </c>
      <c r="F84" s="9" t="n">
        <v>44358</v>
      </c>
    </row>
    <row r="85" s="6" customFormat="true" ht="30" hidden="false" customHeight="true" outlineLevel="0" collapsed="false">
      <c r="A85" s="3" t="n">
        <v>84</v>
      </c>
      <c r="B85" s="7" t="s">
        <v>253</v>
      </c>
      <c r="C85" s="4" t="s">
        <v>254</v>
      </c>
      <c r="D85" s="11" t="s">
        <v>255</v>
      </c>
      <c r="E85" s="12" t="n">
        <v>43810</v>
      </c>
      <c r="F85" s="9" t="n">
        <v>44358</v>
      </c>
    </row>
    <row r="86" s="6" customFormat="true" ht="30" hidden="false" customHeight="true" outlineLevel="0" collapsed="false">
      <c r="A86" s="3" t="n">
        <v>85</v>
      </c>
      <c r="B86" s="7" t="s">
        <v>256</v>
      </c>
      <c r="C86" s="4" t="s">
        <v>257</v>
      </c>
      <c r="D86" s="8" t="s">
        <v>258</v>
      </c>
      <c r="E86" s="12" t="n">
        <v>43810</v>
      </c>
      <c r="F86" s="9" t="n">
        <v>44358</v>
      </c>
    </row>
    <row r="87" s="6" customFormat="true" ht="30" hidden="false" customHeight="true" outlineLevel="0" collapsed="false">
      <c r="A87" s="3" t="n">
        <v>86</v>
      </c>
      <c r="B87" s="7" t="s">
        <v>259</v>
      </c>
      <c r="C87" s="4" t="s">
        <v>260</v>
      </c>
      <c r="D87" s="8" t="s">
        <v>261</v>
      </c>
      <c r="E87" s="9" t="n">
        <v>43811</v>
      </c>
      <c r="F87" s="9" t="n">
        <v>44359</v>
      </c>
    </row>
    <row r="88" s="6" customFormat="true" ht="30" hidden="false" customHeight="true" outlineLevel="0" collapsed="false">
      <c r="A88" s="3" t="n">
        <v>87</v>
      </c>
      <c r="B88" s="7" t="s">
        <v>262</v>
      </c>
      <c r="C88" s="4" t="s">
        <v>263</v>
      </c>
      <c r="D88" s="11" t="s">
        <v>264</v>
      </c>
      <c r="E88" s="12" t="n">
        <v>43815</v>
      </c>
      <c r="F88" s="9" t="n">
        <v>44363</v>
      </c>
    </row>
    <row r="89" s="6" customFormat="true" ht="30" hidden="false" customHeight="true" outlineLevel="0" collapsed="false">
      <c r="A89" s="3" t="n">
        <v>88</v>
      </c>
      <c r="B89" s="7" t="s">
        <v>265</v>
      </c>
      <c r="C89" s="4" t="s">
        <v>266</v>
      </c>
      <c r="D89" s="11" t="s">
        <v>267</v>
      </c>
      <c r="E89" s="12" t="n">
        <v>43815</v>
      </c>
      <c r="F89" s="9" t="n">
        <v>44363</v>
      </c>
    </row>
    <row r="90" s="6" customFormat="true" ht="30" hidden="false" customHeight="true" outlineLevel="0" collapsed="false">
      <c r="A90" s="3" t="n">
        <v>89</v>
      </c>
      <c r="B90" s="7" t="s">
        <v>268</v>
      </c>
      <c r="C90" s="4" t="s">
        <v>269</v>
      </c>
      <c r="D90" s="8" t="s">
        <v>270</v>
      </c>
      <c r="E90" s="9" t="n">
        <v>43816</v>
      </c>
      <c r="F90" s="9" t="n">
        <v>44364</v>
      </c>
    </row>
    <row r="91" s="6" customFormat="true" ht="30" hidden="false" customHeight="true" outlineLevel="0" collapsed="false">
      <c r="A91" s="3" t="n">
        <v>90</v>
      </c>
      <c r="B91" s="7" t="s">
        <v>271</v>
      </c>
      <c r="C91" s="4" t="s">
        <v>272</v>
      </c>
      <c r="D91" s="8" t="s">
        <v>273</v>
      </c>
      <c r="E91" s="9" t="n">
        <v>43816</v>
      </c>
      <c r="F91" s="9" t="n">
        <v>44364</v>
      </c>
    </row>
    <row r="92" s="6" customFormat="true" ht="30" hidden="false" customHeight="true" outlineLevel="0" collapsed="false">
      <c r="A92" s="3" t="n">
        <v>91</v>
      </c>
      <c r="B92" s="7" t="s">
        <v>274</v>
      </c>
      <c r="C92" s="4" t="s">
        <v>275</v>
      </c>
      <c r="D92" s="11" t="s">
        <v>276</v>
      </c>
      <c r="E92" s="12" t="n">
        <v>43817</v>
      </c>
      <c r="F92" s="9" t="n">
        <v>44365</v>
      </c>
    </row>
    <row r="93" s="6" customFormat="true" ht="30" hidden="false" customHeight="true" outlineLevel="0" collapsed="false">
      <c r="A93" s="3" t="n">
        <v>92</v>
      </c>
      <c r="B93" s="7" t="s">
        <v>277</v>
      </c>
      <c r="C93" s="4" t="s">
        <v>278</v>
      </c>
      <c r="D93" s="8" t="s">
        <v>279</v>
      </c>
      <c r="E93" s="9" t="n">
        <v>43817</v>
      </c>
      <c r="F93" s="9" t="n">
        <v>44365</v>
      </c>
    </row>
    <row r="94" s="6" customFormat="true" ht="30" hidden="false" customHeight="true" outlineLevel="0" collapsed="false">
      <c r="A94" s="3" t="n">
        <v>93</v>
      </c>
      <c r="B94" s="7" t="s">
        <v>280</v>
      </c>
      <c r="C94" s="4" t="s">
        <v>281</v>
      </c>
      <c r="D94" s="8" t="s">
        <v>282</v>
      </c>
      <c r="E94" s="9" t="n">
        <v>43818</v>
      </c>
      <c r="F94" s="9" t="n">
        <v>44366</v>
      </c>
    </row>
    <row r="95" s="6" customFormat="true" ht="30" hidden="false" customHeight="true" outlineLevel="0" collapsed="false">
      <c r="A95" s="3" t="n">
        <v>94</v>
      </c>
      <c r="B95" s="7" t="s">
        <v>283</v>
      </c>
      <c r="C95" s="4" t="s">
        <v>284</v>
      </c>
      <c r="D95" s="8" t="s">
        <v>285</v>
      </c>
      <c r="E95" s="9" t="n">
        <v>43818</v>
      </c>
      <c r="F95" s="9" t="n">
        <v>44366</v>
      </c>
    </row>
    <row r="96" s="6" customFormat="true" ht="30" hidden="false" customHeight="true" outlineLevel="0" collapsed="false">
      <c r="A96" s="3" t="n">
        <v>95</v>
      </c>
      <c r="B96" s="7" t="s">
        <v>286</v>
      </c>
      <c r="C96" s="4" t="s">
        <v>287</v>
      </c>
      <c r="D96" s="11" t="s">
        <v>288</v>
      </c>
      <c r="E96" s="12" t="n">
        <v>43818</v>
      </c>
      <c r="F96" s="9" t="n">
        <v>44366</v>
      </c>
    </row>
    <row r="97" s="6" customFormat="true" ht="30" hidden="false" customHeight="true" outlineLevel="0" collapsed="false">
      <c r="A97" s="3" t="n">
        <v>96</v>
      </c>
      <c r="B97" s="7" t="s">
        <v>289</v>
      </c>
      <c r="C97" s="4" t="s">
        <v>290</v>
      </c>
      <c r="D97" s="11" t="s">
        <v>291</v>
      </c>
      <c r="E97" s="12" t="n">
        <v>43819</v>
      </c>
      <c r="F97" s="9" t="n">
        <v>44367</v>
      </c>
    </row>
    <row r="98" s="6" customFormat="true" ht="30" hidden="false" customHeight="true" outlineLevel="0" collapsed="false">
      <c r="A98" s="3" t="n">
        <v>97</v>
      </c>
      <c r="B98" s="7" t="s">
        <v>292</v>
      </c>
      <c r="C98" s="4" t="s">
        <v>293</v>
      </c>
      <c r="D98" s="11" t="s">
        <v>294</v>
      </c>
      <c r="E98" s="12" t="n">
        <v>43819</v>
      </c>
      <c r="F98" s="9" t="n">
        <v>44367</v>
      </c>
    </row>
    <row r="99" s="6" customFormat="true" ht="30" hidden="false" customHeight="true" outlineLevel="0" collapsed="false">
      <c r="A99" s="3" t="n">
        <v>98</v>
      </c>
      <c r="B99" s="7" t="s">
        <v>295</v>
      </c>
      <c r="C99" s="4" t="s">
        <v>296</v>
      </c>
      <c r="D99" s="11" t="s">
        <v>297</v>
      </c>
      <c r="E99" s="12" t="n">
        <v>43819</v>
      </c>
      <c r="F99" s="9" t="n">
        <v>44367</v>
      </c>
    </row>
    <row r="100" s="6" customFormat="true" ht="30" hidden="false" customHeight="true" outlineLevel="0" collapsed="false">
      <c r="A100" s="3" t="n">
        <v>99</v>
      </c>
      <c r="B100" s="7" t="s">
        <v>298</v>
      </c>
      <c r="C100" s="4" t="s">
        <v>299</v>
      </c>
      <c r="D100" s="11" t="s">
        <v>300</v>
      </c>
      <c r="E100" s="12" t="n">
        <v>43819</v>
      </c>
      <c r="F100" s="9" t="n">
        <v>44367</v>
      </c>
    </row>
    <row r="101" s="6" customFormat="true" ht="30" hidden="false" customHeight="true" outlineLevel="0" collapsed="false">
      <c r="A101" s="3" t="n">
        <v>100</v>
      </c>
      <c r="B101" s="7" t="s">
        <v>301</v>
      </c>
      <c r="C101" s="4" t="s">
        <v>302</v>
      </c>
      <c r="D101" s="11" t="s">
        <v>303</v>
      </c>
      <c r="E101" s="12" t="n">
        <v>43819</v>
      </c>
      <c r="F101" s="9" t="n">
        <v>44367</v>
      </c>
    </row>
    <row r="102" s="6" customFormat="true" ht="30" hidden="false" customHeight="true" outlineLevel="0" collapsed="false">
      <c r="A102" s="3" t="n">
        <v>101</v>
      </c>
      <c r="B102" s="7" t="s">
        <v>304</v>
      </c>
      <c r="C102" s="4" t="s">
        <v>305</v>
      </c>
      <c r="D102" s="11" t="s">
        <v>306</v>
      </c>
      <c r="E102" s="12" t="n">
        <v>43822</v>
      </c>
      <c r="F102" s="9" t="n">
        <v>44370</v>
      </c>
    </row>
    <row r="103" s="6" customFormat="true" ht="30" hidden="false" customHeight="true" outlineLevel="0" collapsed="false">
      <c r="A103" s="3" t="n">
        <v>102</v>
      </c>
      <c r="B103" s="7" t="s">
        <v>307</v>
      </c>
      <c r="C103" s="4" t="s">
        <v>308</v>
      </c>
      <c r="D103" s="11" t="s">
        <v>309</v>
      </c>
      <c r="E103" s="12" t="n">
        <v>43823</v>
      </c>
      <c r="F103" s="9" t="n">
        <v>44371</v>
      </c>
    </row>
    <row r="104" s="6" customFormat="true" ht="30" hidden="false" customHeight="true" outlineLevel="0" collapsed="false">
      <c r="A104" s="3" t="n">
        <v>103</v>
      </c>
      <c r="B104" s="7" t="s">
        <v>310</v>
      </c>
      <c r="C104" s="4" t="s">
        <v>311</v>
      </c>
      <c r="D104" s="11" t="s">
        <v>312</v>
      </c>
      <c r="E104" s="12" t="n">
        <v>43823</v>
      </c>
      <c r="F104" s="9" t="n">
        <v>44371</v>
      </c>
    </row>
    <row r="105" s="6" customFormat="true" ht="30" hidden="false" customHeight="true" outlineLevel="0" collapsed="false">
      <c r="A105" s="3" t="n">
        <v>104</v>
      </c>
      <c r="B105" s="7" t="s">
        <v>313</v>
      </c>
      <c r="C105" s="4" t="s">
        <v>314</v>
      </c>
      <c r="D105" s="8" t="s">
        <v>315</v>
      </c>
      <c r="E105" s="9" t="n">
        <v>43823</v>
      </c>
      <c r="F105" s="9" t="n">
        <v>44371</v>
      </c>
    </row>
    <row r="106" s="6" customFormat="true" ht="30" hidden="false" customHeight="true" outlineLevel="0" collapsed="false">
      <c r="A106" s="3" t="n">
        <v>105</v>
      </c>
      <c r="B106" s="7" t="s">
        <v>316</v>
      </c>
      <c r="C106" s="4" t="s">
        <v>317</v>
      </c>
      <c r="D106" s="8" t="s">
        <v>318</v>
      </c>
      <c r="E106" s="9" t="n">
        <v>43823</v>
      </c>
      <c r="F106" s="9" t="n">
        <v>44371</v>
      </c>
    </row>
    <row r="107" s="6" customFormat="true" ht="30" hidden="false" customHeight="true" outlineLevel="0" collapsed="false">
      <c r="A107" s="3" t="n">
        <v>106</v>
      </c>
      <c r="B107" s="7" t="s">
        <v>319</v>
      </c>
      <c r="C107" s="4" t="s">
        <v>320</v>
      </c>
      <c r="D107" s="8" t="s">
        <v>321</v>
      </c>
      <c r="E107" s="9" t="n">
        <v>43823</v>
      </c>
      <c r="F107" s="9" t="n">
        <v>44371</v>
      </c>
    </row>
    <row r="108" s="6" customFormat="true" ht="30" hidden="false" customHeight="true" outlineLevel="0" collapsed="false">
      <c r="A108" s="3" t="n">
        <v>107</v>
      </c>
      <c r="B108" s="7" t="s">
        <v>322</v>
      </c>
      <c r="C108" s="4" t="s">
        <v>323</v>
      </c>
      <c r="D108" s="8" t="s">
        <v>324</v>
      </c>
      <c r="E108" s="9" t="n">
        <v>43823</v>
      </c>
      <c r="F108" s="9" t="n">
        <v>44371</v>
      </c>
    </row>
    <row r="109" s="6" customFormat="true" ht="30" hidden="false" customHeight="true" outlineLevel="0" collapsed="false">
      <c r="A109" s="3" t="n">
        <v>108</v>
      </c>
      <c r="B109" s="7" t="s">
        <v>325</v>
      </c>
      <c r="C109" s="4" t="s">
        <v>326</v>
      </c>
      <c r="D109" s="11" t="s">
        <v>327</v>
      </c>
      <c r="E109" s="12" t="n">
        <v>43824</v>
      </c>
      <c r="F109" s="9" t="n">
        <v>44372</v>
      </c>
    </row>
    <row r="110" s="6" customFormat="true" ht="30" hidden="false" customHeight="true" outlineLevel="0" collapsed="false">
      <c r="A110" s="3" t="n">
        <v>109</v>
      </c>
      <c r="B110" s="7" t="s">
        <v>328</v>
      </c>
      <c r="C110" s="4" t="s">
        <v>329</v>
      </c>
      <c r="D110" s="11" t="s">
        <v>330</v>
      </c>
      <c r="E110" s="12" t="n">
        <v>43824</v>
      </c>
      <c r="F110" s="9" t="n">
        <v>44372</v>
      </c>
    </row>
    <row r="111" s="6" customFormat="true" ht="30" hidden="false" customHeight="true" outlineLevel="0" collapsed="false">
      <c r="A111" s="3" t="n">
        <v>110</v>
      </c>
      <c r="B111" s="7" t="s">
        <v>331</v>
      </c>
      <c r="C111" s="4" t="s">
        <v>332</v>
      </c>
      <c r="D111" s="11" t="s">
        <v>333</v>
      </c>
      <c r="E111" s="12" t="n">
        <v>43824</v>
      </c>
      <c r="F111" s="9" t="n">
        <v>44372</v>
      </c>
    </row>
    <row r="112" s="6" customFormat="true" ht="30" hidden="false" customHeight="true" outlineLevel="0" collapsed="false">
      <c r="A112" s="3" t="n">
        <v>111</v>
      </c>
      <c r="B112" s="7" t="s">
        <v>334</v>
      </c>
      <c r="C112" s="4" t="s">
        <v>335</v>
      </c>
      <c r="D112" s="11" t="s">
        <v>336</v>
      </c>
      <c r="E112" s="12" t="n">
        <v>43824</v>
      </c>
      <c r="F112" s="9" t="n">
        <v>44372</v>
      </c>
    </row>
    <row r="113" s="6" customFormat="true" ht="30" hidden="false" customHeight="true" outlineLevel="0" collapsed="false">
      <c r="A113" s="3" t="n">
        <v>112</v>
      </c>
      <c r="B113" s="7" t="s">
        <v>337</v>
      </c>
      <c r="C113" s="4" t="s">
        <v>338</v>
      </c>
      <c r="D113" s="11" t="s">
        <v>339</v>
      </c>
      <c r="E113" s="12" t="n">
        <v>43824</v>
      </c>
      <c r="F113" s="9" t="n">
        <v>44372</v>
      </c>
    </row>
    <row r="114" s="6" customFormat="true" ht="30" hidden="false" customHeight="true" outlineLevel="0" collapsed="false">
      <c r="A114" s="3" t="n">
        <v>113</v>
      </c>
      <c r="B114" s="7" t="s">
        <v>340</v>
      </c>
      <c r="C114" s="4" t="s">
        <v>341</v>
      </c>
      <c r="D114" s="11" t="s">
        <v>342</v>
      </c>
      <c r="E114" s="12" t="n">
        <v>43825</v>
      </c>
      <c r="F114" s="9" t="n">
        <v>44373</v>
      </c>
    </row>
    <row r="115" s="6" customFormat="true" ht="30" hidden="false" customHeight="true" outlineLevel="0" collapsed="false">
      <c r="A115" s="3" t="n">
        <v>114</v>
      </c>
      <c r="B115" s="7" t="s">
        <v>343</v>
      </c>
      <c r="C115" s="4" t="s">
        <v>344</v>
      </c>
      <c r="D115" s="11" t="s">
        <v>345</v>
      </c>
      <c r="E115" s="12" t="n">
        <v>43825</v>
      </c>
      <c r="F115" s="9" t="n">
        <v>44373</v>
      </c>
    </row>
    <row r="116" s="6" customFormat="true" ht="30" hidden="false" customHeight="true" outlineLevel="0" collapsed="false">
      <c r="A116" s="3" t="n">
        <v>115</v>
      </c>
      <c r="B116" s="7" t="s">
        <v>346</v>
      </c>
      <c r="C116" s="4" t="s">
        <v>347</v>
      </c>
      <c r="D116" s="8" t="s">
        <v>348</v>
      </c>
      <c r="E116" s="9" t="n">
        <v>43825</v>
      </c>
      <c r="F116" s="9" t="n">
        <v>44373</v>
      </c>
    </row>
    <row r="117" s="6" customFormat="true" ht="30" hidden="false" customHeight="true" outlineLevel="0" collapsed="false">
      <c r="A117" s="3" t="n">
        <v>116</v>
      </c>
      <c r="B117" s="7" t="s">
        <v>349</v>
      </c>
      <c r="C117" s="4" t="s">
        <v>350</v>
      </c>
      <c r="D117" s="11" t="s">
        <v>351</v>
      </c>
      <c r="E117" s="12" t="n">
        <v>43826</v>
      </c>
      <c r="F117" s="9" t="n">
        <v>44374</v>
      </c>
    </row>
    <row r="118" s="6" customFormat="true" ht="30" hidden="false" customHeight="true" outlineLevel="0" collapsed="false">
      <c r="A118" s="3" t="n">
        <v>117</v>
      </c>
      <c r="B118" s="7" t="s">
        <v>352</v>
      </c>
      <c r="C118" s="4" t="s">
        <v>353</v>
      </c>
      <c r="D118" s="11" t="s">
        <v>354</v>
      </c>
      <c r="E118" s="12" t="n">
        <v>43829</v>
      </c>
      <c r="F118" s="9" t="n">
        <v>44377</v>
      </c>
    </row>
    <row r="119" s="6" customFormat="true" ht="30" hidden="false" customHeight="true" outlineLevel="0" collapsed="false">
      <c r="A119" s="3" t="n">
        <v>118</v>
      </c>
      <c r="B119" s="7" t="s">
        <v>355</v>
      </c>
      <c r="C119" s="4" t="s">
        <v>356</v>
      </c>
      <c r="D119" s="8" t="s">
        <v>357</v>
      </c>
      <c r="E119" s="9" t="n">
        <v>43829</v>
      </c>
      <c r="F119" s="9" t="n">
        <v>44377</v>
      </c>
    </row>
    <row r="120" s="6" customFormat="true" ht="30" hidden="false" customHeight="true" outlineLevel="0" collapsed="false">
      <c r="A120" s="3" t="n">
        <v>119</v>
      </c>
      <c r="B120" s="7" t="s">
        <v>358</v>
      </c>
      <c r="C120" s="4" t="s">
        <v>359</v>
      </c>
      <c r="D120" s="8" t="s">
        <v>360</v>
      </c>
      <c r="E120" s="9" t="n">
        <v>43829</v>
      </c>
      <c r="F120" s="9" t="n">
        <v>44377</v>
      </c>
    </row>
    <row r="121" s="6" customFormat="true" ht="30" hidden="false" customHeight="true" outlineLevel="0" collapsed="false">
      <c r="A121" s="3" t="n">
        <v>120</v>
      </c>
      <c r="B121" s="7" t="s">
        <v>361</v>
      </c>
      <c r="C121" s="4" t="s">
        <v>177</v>
      </c>
      <c r="D121" s="8" t="s">
        <v>362</v>
      </c>
      <c r="E121" s="9" t="n">
        <v>43829</v>
      </c>
      <c r="F121" s="9" t="n">
        <v>44377</v>
      </c>
    </row>
    <row r="122" s="6" customFormat="true" ht="30" hidden="false" customHeight="true" outlineLevel="0" collapsed="false">
      <c r="A122" s="3" t="n">
        <v>121</v>
      </c>
      <c r="B122" s="7" t="s">
        <v>363</v>
      </c>
      <c r="C122" s="4" t="s">
        <v>364</v>
      </c>
      <c r="D122" s="9" t="s">
        <v>365</v>
      </c>
      <c r="E122" s="9" t="n">
        <v>43829</v>
      </c>
      <c r="F122" s="9" t="n">
        <v>44377</v>
      </c>
    </row>
    <row r="123" s="6" customFormat="true" ht="30" hidden="false" customHeight="true" outlineLevel="0" collapsed="false">
      <c r="A123" s="3" t="n">
        <v>122</v>
      </c>
      <c r="B123" s="7" t="s">
        <v>366</v>
      </c>
      <c r="C123" s="4" t="s">
        <v>367</v>
      </c>
      <c r="D123" s="8" t="s">
        <v>368</v>
      </c>
      <c r="E123" s="9" t="n">
        <v>43830</v>
      </c>
      <c r="F123" s="9" t="n">
        <v>44378</v>
      </c>
    </row>
    <row r="124" s="6" customFormat="true" ht="30" hidden="false" customHeight="true" outlineLevel="0" collapsed="false">
      <c r="A124" s="3" t="n">
        <v>123</v>
      </c>
      <c r="B124" s="7" t="s">
        <v>369</v>
      </c>
      <c r="C124" s="4" t="s">
        <v>370</v>
      </c>
      <c r="D124" s="8" t="s">
        <v>371</v>
      </c>
      <c r="E124" s="9" t="n">
        <v>43830</v>
      </c>
      <c r="F124" s="9" t="n">
        <v>44378</v>
      </c>
    </row>
    <row r="125" s="6" customFormat="true" ht="30" hidden="false" customHeight="true" outlineLevel="0" collapsed="false">
      <c r="A125" s="3" t="n">
        <v>124</v>
      </c>
      <c r="B125" s="7" t="s">
        <v>372</v>
      </c>
      <c r="C125" s="4" t="s">
        <v>373</v>
      </c>
      <c r="D125" s="8" t="s">
        <v>374</v>
      </c>
      <c r="E125" s="9" t="n">
        <v>43830</v>
      </c>
      <c r="F125" s="9" t="n">
        <v>44378</v>
      </c>
    </row>
    <row r="126" s="6" customFormat="true" ht="30" hidden="false" customHeight="true" outlineLevel="0" collapsed="false">
      <c r="A126" s="3" t="n">
        <v>125</v>
      </c>
      <c r="B126" s="7" t="s">
        <v>375</v>
      </c>
      <c r="C126" s="4" t="s">
        <v>376</v>
      </c>
      <c r="D126" s="8" t="s">
        <v>377</v>
      </c>
      <c r="E126" s="9" t="n">
        <v>43830</v>
      </c>
      <c r="F126" s="9" t="n">
        <v>44378</v>
      </c>
    </row>
    <row r="127" s="6" customFormat="true" ht="30" hidden="false" customHeight="true" outlineLevel="0" collapsed="false">
      <c r="A127" s="3" t="n">
        <v>126</v>
      </c>
      <c r="B127" s="7" t="s">
        <v>378</v>
      </c>
      <c r="C127" s="4" t="s">
        <v>379</v>
      </c>
      <c r="D127" s="8" t="s">
        <v>380</v>
      </c>
      <c r="E127" s="9" t="n">
        <v>43830</v>
      </c>
      <c r="F127" s="9" t="n">
        <v>44378</v>
      </c>
    </row>
    <row r="128" s="6" customFormat="true" ht="30" hidden="false" customHeight="true" outlineLevel="0" collapsed="false">
      <c r="A128" s="3" t="n">
        <v>127</v>
      </c>
      <c r="B128" s="7" t="s">
        <v>381</v>
      </c>
      <c r="C128" s="4" t="s">
        <v>382</v>
      </c>
      <c r="D128" s="8" t="s">
        <v>383</v>
      </c>
      <c r="E128" s="9" t="n">
        <v>43830</v>
      </c>
      <c r="F128" s="9" t="n">
        <v>44378</v>
      </c>
    </row>
    <row r="129" s="6" customFormat="true" ht="30" hidden="false" customHeight="true" outlineLevel="0" collapsed="false">
      <c r="A129" s="3" t="n">
        <v>128</v>
      </c>
      <c r="B129" s="7" t="s">
        <v>384</v>
      </c>
      <c r="C129" s="4" t="s">
        <v>385</v>
      </c>
      <c r="D129" s="11" t="s">
        <v>386</v>
      </c>
      <c r="E129" s="9" t="n">
        <v>43830</v>
      </c>
      <c r="F129" s="9" t="n">
        <v>44378</v>
      </c>
    </row>
    <row r="130" customFormat="false" ht="30" hidden="false" customHeight="true" outlineLevel="0" collapsed="false">
      <c r="A130" s="3" t="n">
        <v>129</v>
      </c>
      <c r="B130" s="13" t="s">
        <v>387</v>
      </c>
      <c r="C130" s="13" t="s">
        <v>388</v>
      </c>
      <c r="D130" s="14" t="s">
        <v>389</v>
      </c>
      <c r="E130" s="9" t="n">
        <v>43847</v>
      </c>
      <c r="F130" s="9" t="n">
        <v>44394</v>
      </c>
    </row>
    <row r="131" customFormat="false" ht="30" hidden="false" customHeight="true" outlineLevel="0" collapsed="false">
      <c r="A131" s="3" t="n">
        <v>130</v>
      </c>
      <c r="B131" s="15" t="s">
        <v>390</v>
      </c>
      <c r="C131" s="13" t="s">
        <v>391</v>
      </c>
      <c r="D131" s="14" t="s">
        <v>392</v>
      </c>
      <c r="E131" s="9" t="n">
        <v>43934</v>
      </c>
      <c r="F131" s="9" t="n">
        <v>44482</v>
      </c>
    </row>
    <row r="132" customFormat="false" ht="30" hidden="false" customHeight="true" outlineLevel="0" collapsed="false">
      <c r="A132" s="3" t="n">
        <v>131</v>
      </c>
      <c r="B132" s="13" t="s">
        <v>393</v>
      </c>
      <c r="C132" s="13" t="s">
        <v>394</v>
      </c>
      <c r="D132" s="14" t="s">
        <v>395</v>
      </c>
      <c r="E132" s="9" t="n">
        <v>43947</v>
      </c>
      <c r="F132" s="9" t="n">
        <v>44495</v>
      </c>
    </row>
    <row r="133" customFormat="false" ht="30" hidden="false" customHeight="true" outlineLevel="0" collapsed="false">
      <c r="A133" s="3" t="n">
        <v>132</v>
      </c>
      <c r="B133" s="13" t="s">
        <v>396</v>
      </c>
      <c r="C133" s="13" t="s">
        <v>397</v>
      </c>
      <c r="D133" s="14" t="s">
        <v>398</v>
      </c>
      <c r="E133" s="9" t="n">
        <v>43947</v>
      </c>
      <c r="F133" s="9" t="n">
        <v>44495</v>
      </c>
    </row>
    <row r="134" customFormat="false" ht="30" hidden="false" customHeight="true" outlineLevel="0" collapsed="false">
      <c r="A134" s="3" t="n">
        <v>133</v>
      </c>
      <c r="B134" s="13" t="s">
        <v>399</v>
      </c>
      <c r="C134" s="13" t="s">
        <v>400</v>
      </c>
      <c r="D134" s="14" t="s">
        <v>401</v>
      </c>
      <c r="E134" s="9" t="n">
        <v>43950</v>
      </c>
      <c r="F134" s="9" t="n">
        <v>44498</v>
      </c>
    </row>
    <row r="135" customFormat="false" ht="30" hidden="false" customHeight="true" outlineLevel="0" collapsed="false">
      <c r="A135" s="3" t="n">
        <v>134</v>
      </c>
      <c r="B135" s="13" t="s">
        <v>402</v>
      </c>
      <c r="C135" s="13" t="s">
        <v>403</v>
      </c>
      <c r="D135" s="14" t="s">
        <v>404</v>
      </c>
      <c r="E135" s="9" t="n">
        <v>43964</v>
      </c>
      <c r="F135" s="9" t="n">
        <v>44513</v>
      </c>
    </row>
    <row r="136" customFormat="false" ht="30" hidden="false" customHeight="true" outlineLevel="0" collapsed="false">
      <c r="A136" s="3" t="n">
        <v>135</v>
      </c>
      <c r="B136" s="13" t="s">
        <v>405</v>
      </c>
      <c r="C136" s="13" t="s">
        <v>406</v>
      </c>
      <c r="D136" s="14" t="s">
        <v>407</v>
      </c>
      <c r="E136" s="9" t="n">
        <v>43964</v>
      </c>
      <c r="F136" s="9" t="n">
        <v>44513</v>
      </c>
    </row>
    <row r="137" customFormat="false" ht="30" hidden="false" customHeight="true" outlineLevel="0" collapsed="false">
      <c r="A137" s="3" t="n">
        <v>136</v>
      </c>
      <c r="B137" s="13" t="s">
        <v>408</v>
      </c>
      <c r="C137" s="13" t="s">
        <v>409</v>
      </c>
      <c r="D137" s="14" t="s">
        <v>410</v>
      </c>
      <c r="E137" s="9" t="n">
        <v>43972</v>
      </c>
      <c r="F137" s="9" t="n">
        <v>44521</v>
      </c>
    </row>
    <row r="138" customFormat="false" ht="30" hidden="false" customHeight="true" outlineLevel="0" collapsed="false">
      <c r="A138" s="3" t="n">
        <v>137</v>
      </c>
      <c r="B138" s="13" t="s">
        <v>411</v>
      </c>
      <c r="C138" s="13" t="s">
        <v>412</v>
      </c>
      <c r="D138" s="14" t="s">
        <v>413</v>
      </c>
      <c r="E138" s="9" t="n">
        <v>43976</v>
      </c>
      <c r="F138" s="9" t="n">
        <v>44525</v>
      </c>
    </row>
    <row r="139" customFormat="false" ht="30" hidden="false" customHeight="true" outlineLevel="0" collapsed="false">
      <c r="A139" s="3" t="n">
        <v>138</v>
      </c>
      <c r="B139" s="13" t="s">
        <v>414</v>
      </c>
      <c r="C139" s="13" t="s">
        <v>415</v>
      </c>
      <c r="D139" s="14" t="s">
        <v>416</v>
      </c>
      <c r="E139" s="9" t="n">
        <v>43979</v>
      </c>
      <c r="F139" s="9" t="n">
        <v>44528</v>
      </c>
    </row>
    <row r="140" customFormat="false" ht="30" hidden="false" customHeight="true" outlineLevel="0" collapsed="false">
      <c r="A140" s="3" t="n">
        <v>139</v>
      </c>
      <c r="B140" s="13" t="s">
        <v>417</v>
      </c>
      <c r="C140" s="13" t="s">
        <v>418</v>
      </c>
      <c r="D140" s="14" t="s">
        <v>419</v>
      </c>
      <c r="E140" s="9" t="n">
        <v>43983</v>
      </c>
      <c r="F140" s="9" t="n">
        <v>44531</v>
      </c>
    </row>
    <row r="141" customFormat="false" ht="30" hidden="false" customHeight="true" outlineLevel="0" collapsed="false">
      <c r="A141" s="3" t="n">
        <v>140</v>
      </c>
      <c r="B141" s="13" t="s">
        <v>420</v>
      </c>
      <c r="C141" s="13" t="s">
        <v>421</v>
      </c>
      <c r="D141" s="14" t="s">
        <v>422</v>
      </c>
      <c r="E141" s="9" t="n">
        <v>43985</v>
      </c>
      <c r="F141" s="9" t="n">
        <v>44533</v>
      </c>
    </row>
    <row r="142" customFormat="false" ht="30" hidden="false" customHeight="true" outlineLevel="0" collapsed="false">
      <c r="A142" s="3" t="n">
        <v>141</v>
      </c>
      <c r="B142" s="13" t="s">
        <v>423</v>
      </c>
      <c r="C142" s="13" t="s">
        <v>424</v>
      </c>
      <c r="D142" s="14" t="s">
        <v>425</v>
      </c>
      <c r="E142" s="9" t="n">
        <v>43993</v>
      </c>
      <c r="F142" s="9" t="n">
        <v>44541</v>
      </c>
    </row>
    <row r="143" customFormat="false" ht="30" hidden="false" customHeight="true" outlineLevel="0" collapsed="false">
      <c r="A143" s="3" t="n">
        <v>142</v>
      </c>
      <c r="B143" s="13" t="s">
        <v>426</v>
      </c>
      <c r="C143" s="13" t="s">
        <v>427</v>
      </c>
      <c r="D143" s="14" t="s">
        <v>428</v>
      </c>
      <c r="E143" s="9" t="n">
        <v>43993</v>
      </c>
      <c r="F143" s="9" t="n">
        <v>44541</v>
      </c>
    </row>
    <row r="144" customFormat="false" ht="30" hidden="false" customHeight="true" outlineLevel="0" collapsed="false">
      <c r="A144" s="3" t="n">
        <v>143</v>
      </c>
      <c r="B144" s="13" t="s">
        <v>429</v>
      </c>
      <c r="C144" s="13" t="s">
        <v>430</v>
      </c>
      <c r="D144" s="14" t="s">
        <v>431</v>
      </c>
      <c r="E144" s="9" t="n">
        <v>44000</v>
      </c>
      <c r="F144" s="9" t="n">
        <v>44548</v>
      </c>
    </row>
    <row r="145" customFormat="false" ht="30" hidden="false" customHeight="true" outlineLevel="0" collapsed="false">
      <c r="A145" s="3" t="n">
        <v>144</v>
      </c>
      <c r="B145" s="13" t="s">
        <v>432</v>
      </c>
      <c r="C145" s="13" t="s">
        <v>433</v>
      </c>
      <c r="D145" s="14" t="s">
        <v>434</v>
      </c>
      <c r="E145" s="9" t="n">
        <v>44001</v>
      </c>
      <c r="F145" s="9" t="n">
        <v>44549</v>
      </c>
    </row>
    <row r="146" customFormat="false" ht="30" hidden="false" customHeight="true" outlineLevel="0" collapsed="false">
      <c r="A146" s="3" t="n">
        <v>145</v>
      </c>
      <c r="B146" s="13" t="s">
        <v>435</v>
      </c>
      <c r="C146" s="13" t="s">
        <v>436</v>
      </c>
      <c r="D146" s="14" t="s">
        <v>437</v>
      </c>
      <c r="E146" s="9" t="n">
        <v>44004</v>
      </c>
      <c r="F146" s="9" t="n">
        <v>44552</v>
      </c>
    </row>
    <row r="147" customFormat="false" ht="30" hidden="false" customHeight="true" outlineLevel="0" collapsed="false">
      <c r="A147" s="3" t="n">
        <v>146</v>
      </c>
      <c r="B147" s="13" t="s">
        <v>438</v>
      </c>
      <c r="C147" s="13" t="s">
        <v>439</v>
      </c>
      <c r="D147" s="14" t="s">
        <v>440</v>
      </c>
      <c r="E147" s="9" t="n">
        <v>44004</v>
      </c>
      <c r="F147" s="9" t="n">
        <v>44552</v>
      </c>
    </row>
    <row r="148" customFormat="false" ht="30" hidden="false" customHeight="true" outlineLevel="0" collapsed="false">
      <c r="A148" s="3" t="n">
        <v>147</v>
      </c>
      <c r="B148" s="13" t="s">
        <v>441</v>
      </c>
      <c r="C148" s="13" t="s">
        <v>442</v>
      </c>
      <c r="D148" s="14" t="s">
        <v>443</v>
      </c>
      <c r="E148" s="9" t="n">
        <v>44004</v>
      </c>
      <c r="F148" s="9" t="n">
        <v>44552</v>
      </c>
    </row>
    <row r="149" customFormat="false" ht="30" hidden="false" customHeight="true" outlineLevel="0" collapsed="false">
      <c r="A149" s="3" t="n">
        <v>148</v>
      </c>
      <c r="B149" s="13" t="s">
        <v>444</v>
      </c>
      <c r="C149" s="13" t="s">
        <v>445</v>
      </c>
      <c r="D149" s="14" t="s">
        <v>446</v>
      </c>
      <c r="E149" s="9" t="n">
        <v>44005</v>
      </c>
      <c r="F149" s="9" t="n">
        <v>44553</v>
      </c>
    </row>
    <row r="150" customFormat="false" ht="30" hidden="false" customHeight="true" outlineLevel="0" collapsed="false">
      <c r="A150" s="3" t="n">
        <v>149</v>
      </c>
      <c r="B150" s="13" t="s">
        <v>447</v>
      </c>
      <c r="C150" s="13" t="s">
        <v>448</v>
      </c>
      <c r="D150" s="14" t="s">
        <v>449</v>
      </c>
      <c r="E150" s="9" t="n">
        <v>44005</v>
      </c>
      <c r="F150" s="9" t="n">
        <v>44553</v>
      </c>
    </row>
    <row r="151" customFormat="false" ht="30" hidden="false" customHeight="true" outlineLevel="0" collapsed="false">
      <c r="A151" s="3" t="n">
        <v>150</v>
      </c>
      <c r="B151" s="13" t="s">
        <v>450</v>
      </c>
      <c r="C151" s="13" t="s">
        <v>451</v>
      </c>
      <c r="D151" s="14" t="s">
        <v>452</v>
      </c>
      <c r="E151" s="9" t="n">
        <v>44006</v>
      </c>
      <c r="F151" s="9" t="n">
        <v>44554</v>
      </c>
    </row>
    <row r="152" customFormat="false" ht="30" hidden="false" customHeight="true" outlineLevel="0" collapsed="false">
      <c r="A152" s="3" t="n">
        <v>151</v>
      </c>
      <c r="B152" s="13" t="s">
        <v>453</v>
      </c>
      <c r="C152" s="13" t="s">
        <v>454</v>
      </c>
      <c r="D152" s="14" t="s">
        <v>455</v>
      </c>
      <c r="E152" s="9" t="n">
        <v>44006</v>
      </c>
      <c r="F152" s="9" t="n">
        <v>44554</v>
      </c>
    </row>
    <row r="153" customFormat="false" ht="30" hidden="false" customHeight="true" outlineLevel="0" collapsed="false">
      <c r="A153" s="3" t="n">
        <v>152</v>
      </c>
      <c r="B153" s="13" t="s">
        <v>456</v>
      </c>
      <c r="C153" s="13" t="s">
        <v>457</v>
      </c>
      <c r="D153" s="14" t="s">
        <v>458</v>
      </c>
      <c r="E153" s="9" t="n">
        <v>44011</v>
      </c>
      <c r="F153" s="9" t="n">
        <v>44559</v>
      </c>
    </row>
    <row r="154" customFormat="false" ht="30" hidden="false" customHeight="true" outlineLevel="0" collapsed="false">
      <c r="A154" s="3" t="n">
        <v>153</v>
      </c>
      <c r="B154" s="13" t="s">
        <v>459</v>
      </c>
      <c r="C154" s="13" t="s">
        <v>460</v>
      </c>
      <c r="D154" s="14" t="s">
        <v>461</v>
      </c>
      <c r="E154" s="9" t="n">
        <v>44011</v>
      </c>
      <c r="F154" s="9" t="n">
        <v>44559</v>
      </c>
    </row>
  </sheetData>
  <conditionalFormatting sqref="B97:B129 B71:B94 B53:B69 B46:B51 B1:B44">
    <cfRule type="expression" priority="2" aboveAverage="0" equalAverage="0" bottom="0" percent="0" rank="0" text="" dxfId="0">
      <formula>AND(COUNTIF($B$97:$B$129,B97)+COUNTIF($B$71:$B$94,B97)+COUNTIF($B$53:$B$69,B97)+COUNTIF($B$46:$B$51,B97)+COUNTIF($B$1:$B$44,B97)&gt;1,NOT(ISBLANK(B97)))</formula>
    </cfRule>
  </conditionalFormatting>
  <conditionalFormatting sqref="B1:B129">
    <cfRule type="expression" priority="3" aboveAverage="0" equalAverage="0" bottom="0" percent="0" rank="0" text="" dxfId="1">
      <formula>AND(COUNTIF($B$1:$B$129,B1)&gt;1,NOT(ISBLANK(B1)))</formula>
    </cfRule>
  </conditionalFormatting>
  <conditionalFormatting sqref="B166:B65536 B1:B129">
    <cfRule type="expression" priority="4" aboveAverage="0" equalAverage="0" bottom="0" percent="0" rank="0" text="" dxfId="2">
      <formula>AND(COUNTIF(#REF!,B166)+COUNTIF($B$1:$B$129,B166)&gt;1,NOT(ISBLANK(B166)))</formula>
    </cfRule>
  </conditionalFormatting>
  <conditionalFormatting sqref="B52">
    <cfRule type="expression" priority="5" aboveAverage="0" equalAverage="0" bottom="0" percent="0" rank="0" text="" dxfId="3">
      <formula>AND(COUNTIF($B$52:$B$52,B52)&gt;1,NOT(ISBLANK(B52)))</formula>
    </cfRule>
  </conditionalFormatting>
  <conditionalFormatting sqref="B70">
    <cfRule type="expression" priority="6" aboveAverage="0" equalAverage="0" bottom="0" percent="0" rank="0" text="" dxfId="4">
      <formula>AND(COUNTIF($B$70:$B$70,B70)&gt;1,NOT(ISBLANK(B70)))</formula>
    </cfRule>
  </conditionalFormatting>
  <conditionalFormatting sqref="B130:B154">
    <cfRule type="expression" priority="7" aboveAverage="0" equalAverage="0" bottom="0" percent="0" rank="0" text="" dxfId="5">
      <formula>AND(COUNTIF($B$130:$B$154,B130)&gt;1,NOT(ISBLANK(B130)))</formula>
    </cfRule>
    <cfRule type="expression" priority="8" aboveAverage="0" equalAverage="0" bottom="0" percent="0" rank="0" text="" dxfId="6">
      <formula>AND(COUNTIF($B$130:$B$154,B130)&gt;1,NOT(ISBLANK(B130)))</formula>
    </cfRule>
    <cfRule type="expression" priority="9" aboveAverage="0" equalAverage="0" bottom="0" percent="0" rank="0" text="" dxfId="7">
      <formula>AND(COUNTIF($B$130:$B$154,B130)&gt;1,NOT(ISBLANK(B130)))</formula>
    </cfRule>
  </conditionalFormatting>
  <conditionalFormatting sqref="B131">
    <cfRule type="expression" priority="10" aboveAverage="0" equalAverage="0" bottom="0" percent="0" rank="0" text="" dxfId="8">
      <formula>AND(COUNTIF($B$131:$B$131,B131)&gt;1,NOT(ISBLANK(B131)))</formula>
    </cfRule>
  </conditionalFormatting>
  <conditionalFormatting sqref="B1:B154 B166:B65536">
    <cfRule type="expression" priority="11" aboveAverage="0" equalAverage="0" bottom="0" percent="0" rank="0" text="" dxfId="9">
      <formula>AND(COUNTIF($B$1:$B$154,B1)+COUNTIF(#REF!,B1)&gt;1,NOT(ISBLANK(B1)))</formula>
    </cfRule>
  </conditionalFormatting>
  <conditionalFormatting sqref="B130:B154">
    <cfRule type="expression" priority="12" aboveAverage="0" equalAverage="0" bottom="0" percent="0" rank="0" text="" dxfId="10">
      <formula>AND(COUNTIF($B$130:$B$154,B130)&gt;1,NOT(ISBLANK(B130)))</formula>
    </cfRule>
  </conditionalFormatting>
  <conditionalFormatting sqref="B130:B154">
    <cfRule type="expression" priority="13" aboveAverage="0" equalAverage="0" bottom="0" percent="0" rank="0" text="" dxfId="11">
      <formula>AND(COUNTIF($B$130:$B$154,B130)&gt;1,NOT(ISBLANK(B13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5T04:26:07Z</dcterms:created>
  <dc:creator>gaotong</dc:creator>
  <dc:description/>
  <dc:language>en-US</dc:language>
  <cp:lastModifiedBy>gaotong</cp:lastModifiedBy>
  <dcterms:modified xsi:type="dcterms:W3CDTF">2022-02-15T04:56:25Z</dcterms:modified>
  <cp:revision>0</cp:revision>
  <dc:subject/>
  <dc:title/>
</cp:coreProperties>
</file>