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撤销名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8">
  <si>
    <t xml:space="preserve">序号</t>
  </si>
  <si>
    <t xml:space="preserve">企业名称</t>
  </si>
  <si>
    <t xml:space="preserve">认证范围</t>
  </si>
  <si>
    <t xml:space="preserve">证书编号</t>
  </si>
  <si>
    <t xml:space="preserve">首次发证日期</t>
  </si>
  <si>
    <t xml:space="preserve">撤销日期</t>
  </si>
  <si>
    <t xml:space="preserve">天津乐驰百盈科技发展有限公司</t>
  </si>
  <si>
    <t xml:space="preserve">汽车轮胎的研发、生产（委外）、销售、上述过程相关采购的知识产权管理。</t>
  </si>
  <si>
    <t xml:space="preserve">53721IP0142R0S</t>
  </si>
  <si>
    <t xml:space="preserve">安徽省东博米业有限公司</t>
  </si>
  <si>
    <t xml:space="preserve">大米加工技术的研发、大米的生产（加工）、销售、上述过程相关采购的知识产权管理。   </t>
  </si>
  <si>
    <t xml:space="preserve">53720IP0014R0S</t>
  </si>
  <si>
    <t xml:space="preserve">河南贝森环保科技有限公司</t>
  </si>
  <si>
    <t xml:space="preserve">净水机配件（导流布）的研发、生产、销售、上述过程相关采购的知识产权管理。</t>
  </si>
  <si>
    <t xml:space="preserve">53720IP0045R0S</t>
  </si>
  <si>
    <t xml:space="preserve">温州奥洋科技有限公司</t>
  </si>
  <si>
    <t xml:space="preserve">金属表面处理助剂、清洗设备的研发、生产、销售、上述过程相关采购的知识产权管理。</t>
  </si>
  <si>
    <t xml:space="preserve">53720IP0061R0S</t>
  </si>
  <si>
    <t xml:space="preserve">河南省海川电子玻璃有限公司</t>
  </si>
  <si>
    <t xml:space="preserve">超薄电子玻璃的研发、生产、销售、上述过程相关采购的知识产权管理。</t>
  </si>
  <si>
    <t xml:space="preserve">53720IP0070R0M</t>
  </si>
  <si>
    <t xml:space="preserve">河南省旷华食品有限公司</t>
  </si>
  <si>
    <t xml:space="preserve">（许可范围内）饼干的研发、生产、销售、上述过程相关采购的知识产权管理。</t>
  </si>
  <si>
    <t xml:space="preserve">53720IP0075R0S</t>
  </si>
  <si>
    <t xml:space="preserve">温州赛超鞋业有限公司</t>
  </si>
  <si>
    <t xml:space="preserve">软木拖鞋的设计、生产、销售、上述过程相关采购的知识产权管理。</t>
  </si>
  <si>
    <t xml:space="preserve">53721IP0131R0M</t>
  </si>
  <si>
    <t xml:space="preserve">温州天悦流体设备科技有限公司</t>
  </si>
  <si>
    <t xml:space="preserve">阀门、管件及配件的研发、生产、销售、上述过程相关采购的知识产权管理。</t>
  </si>
  <si>
    <t xml:space="preserve">53720IP0090R0S</t>
  </si>
  <si>
    <t xml:space="preserve">温州坤腾光学有限公司</t>
  </si>
  <si>
    <t xml:space="preserve">眼镜的研发、生产、销售、上述过程相关采购的知识产权管理。</t>
  </si>
  <si>
    <t xml:space="preserve">53721IP0130R0M</t>
  </si>
  <si>
    <t xml:space="preserve">百佳（福建）内衣有限公司</t>
  </si>
  <si>
    <t xml:space="preserve">内衣裤、袜子的研发、生产、销售、上述过程相关采购的知识产权管理</t>
  </si>
  <si>
    <t xml:space="preserve">53721IP0143R0L</t>
  </si>
  <si>
    <t xml:space="preserve">南京谷睿生物科技有限公司</t>
  </si>
  <si>
    <r>
      <rPr>
        <sz val="9"/>
        <color rgb="FF000000"/>
        <rFont val="Noto Sans"/>
        <family val="2"/>
      </rPr>
      <t xml:space="preserve">新冠病毒蛋白的标记技术、多肽</t>
    </r>
    <r>
      <rPr>
        <sz val="9"/>
        <color rgb="FF000000"/>
        <rFont val="Times New Roman"/>
        <family val="1"/>
      </rPr>
      <t xml:space="preserve">M1803</t>
    </r>
    <r>
      <rPr>
        <sz val="9"/>
        <color rgb="FF000000"/>
        <rFont val="Noto Sans"/>
        <family val="2"/>
      </rPr>
      <t xml:space="preserve">的合成及载体蛋白偶联技术的开发、销售、上述过程相关采购的知识产权管理。</t>
    </r>
  </si>
  <si>
    <t xml:space="preserve">53720IP0170R0S</t>
  </si>
  <si>
    <t xml:space="preserve">五河县顺鹏农副产品有限公司</t>
  </si>
  <si>
    <t xml:space="preserve">通用小麦粉的研发、生产（加工）、销售、上述过程相关采购的知识产权管理。</t>
  </si>
  <si>
    <t xml:space="preserve">53720IP0013R0S</t>
  </si>
  <si>
    <t xml:space="preserve">祥瑞医疗器械（天津）有限公司</t>
  </si>
  <si>
    <t xml:space="preserve">雾化器的研发以及上述过程相关采购的知识产权管理。</t>
  </si>
  <si>
    <t xml:space="preserve">53721IP0144R0S</t>
  </si>
  <si>
    <t xml:space="preserve">天津纳清新材料科技有限公司</t>
  </si>
  <si>
    <t xml:space="preserve">纳米防雾剂的研发、上述过程相关采购的知识产权管理。</t>
  </si>
  <si>
    <t xml:space="preserve">53721IP0145R0S</t>
  </si>
  <si>
    <t xml:space="preserve">安徽金森源环保工程有限公司</t>
  </si>
  <si>
    <t xml:space="preserve">环保设备（锅炉窑炉脱硫脱硝除尘装置）的研发、生产、销售、上述过程相关采购的知识产权管理。</t>
  </si>
  <si>
    <t xml:space="preserve">53721IP0082R0S</t>
  </si>
  <si>
    <t xml:space="preserve">浙江优全护理用品科技股份有限公司</t>
  </si>
  <si>
    <t xml:space="preserve">无纺布湿巾、尿不湿的研发、生产、销售、上述过程相关采购的知识产权管理。</t>
  </si>
  <si>
    <t xml:space="preserve">53721IP0083R0M</t>
  </si>
  <si>
    <t xml:space="preserve">三丰管业有限公司</t>
  </si>
  <si>
    <t xml:space="preserve">不锈钢焊管的研发、生产、销售、上述过程相关采购的知识产权管理。</t>
  </si>
  <si>
    <t xml:space="preserve">53721IP0093R0S</t>
  </si>
  <si>
    <t xml:space="preserve">兆山集团诸暨水泥有限公司</t>
  </si>
  <si>
    <t xml:space="preserve">生产许可证范围内水泥、水泥熟料的研发、生产、销售、上述过程相关采购的知识产权管理。</t>
  </si>
  <si>
    <t xml:space="preserve">53721IP0095R0M</t>
  </si>
  <si>
    <t xml:space="preserve">浙江绅仕镭铜业有限公司</t>
  </si>
  <si>
    <t xml:space="preserve">铜棒的研发、生产、销售、上述过程相关采购的知识产权管理。</t>
  </si>
  <si>
    <t xml:space="preserve">53721IP0097R0M</t>
  </si>
  <si>
    <t xml:space="preserve">山东一水环保科技有限公司</t>
  </si>
  <si>
    <t xml:space="preserve">净水设备的研发、生产（委外）、销售、上述过程相关采购的知识产权管理。</t>
  </si>
  <si>
    <t xml:space="preserve">53721IP0100R0S</t>
  </si>
  <si>
    <t xml:space="preserve">浙江有氟密阀门有限公司</t>
  </si>
  <si>
    <t xml:space="preserve">衬氟阀门、陶瓷管阀的研发、生产、销售、上述过程相关采购的知识产权管理；通用阀门、衬氟管道配件、衬氟补偿器的生产、销售、上述过程相关采购的知识产权管理 。</t>
  </si>
  <si>
    <t xml:space="preserve">53721IP0101R0M</t>
  </si>
  <si>
    <t xml:space="preserve">温州展泰眼镜有限公司</t>
  </si>
  <si>
    <t xml:space="preserve">太阳镜的设计、生产、销售、上述过程相关采购的知识产权管理。</t>
  </si>
  <si>
    <t xml:space="preserve">53721IP0102R0M</t>
  </si>
  <si>
    <t xml:space="preserve">黑龙江鹅蛋圈科技有限公司</t>
  </si>
  <si>
    <t xml:space="preserve">物联网人工智能软件的研发、销售、上述过程相关采购的知识产权管理。</t>
  </si>
  <si>
    <t xml:space="preserve">53721IP0103R0S</t>
  </si>
  <si>
    <t xml:space="preserve">浙江威盾机械科技有限公司</t>
  </si>
  <si>
    <t xml:space="preserve">润滑机械设备及其配件的研发、生产、销售、上述过程相关采购的知识产权管理。</t>
  </si>
  <si>
    <t xml:space="preserve">53721IP0104R0M</t>
  </si>
  <si>
    <t xml:space="preserve">安徽华希电力科技有限公司</t>
  </si>
  <si>
    <t xml:space="preserve">石墨防雷接地体的研发、生产、销售、上述过程相关采购的知识产权管理；电缆隧道光缆测温系统的研发、销售、上述过程相关采购的知识产权管理。</t>
  </si>
  <si>
    <t xml:space="preserve">53720IP0104R0S</t>
  </si>
  <si>
    <t xml:space="preserve">唐山三宽工具有限公司</t>
  </si>
  <si>
    <t xml:space="preserve">钢锹、锄头的研发、生产、销售、上述过程相关采购的知识产权管理。</t>
  </si>
  <si>
    <t xml:space="preserve">53721IP0108R0M</t>
  </si>
  <si>
    <t xml:space="preserve">唐山梦牌瓷业有限公司</t>
  </si>
  <si>
    <t xml:space="preserve">卫生陶瓷制品的研发、生产、销售、上述过程相关采购的知识产权管理。</t>
  </si>
  <si>
    <t xml:space="preserve">53721IP0109R0M</t>
  </si>
  <si>
    <t xml:space="preserve">南京左右脑医疗科技有限公司</t>
  </si>
  <si>
    <t xml:space="preserve">（资质范围内）彩色多普勒超声诊断仪、超声多普勒血流分析仪的研发、生产、销售、上述过程相关采购的知识产权管理；左右脑超声影像管理软件、全数字脑电仪、心电分析系统、脑电极分析诊断一体帽的研发、左右脑超声影像管理软件的销售、上述过程相关采购的知识产权管理。</t>
  </si>
  <si>
    <t xml:space="preserve">53720IP0121R0S</t>
  </si>
  <si>
    <t xml:space="preserve">唐山宏利工具制造有限公司</t>
  </si>
  <si>
    <t xml:space="preserve">钢锹、钢镐（小农具）的研发、生产、销售、上述过程相关采购的知识产权管理。</t>
  </si>
  <si>
    <t xml:space="preserve">53721IP0114R0M</t>
  </si>
  <si>
    <t xml:space="preserve">唐山泽恩米业有限公司</t>
  </si>
  <si>
    <t xml:space="preserve">大米的研发、加工、销售、上述过程相关采购的知识产权管理</t>
  </si>
  <si>
    <t xml:space="preserve">53721IP0106R0S</t>
  </si>
  <si>
    <t xml:space="preserve">唐山舒适五金工具制造有限公司</t>
  </si>
  <si>
    <t xml:space="preserve">钢锹的研发、生产、销售、上述过程相关采购的知识产权管理。</t>
  </si>
  <si>
    <t xml:space="preserve">53721IP0113R0M</t>
  </si>
  <si>
    <t xml:space="preserve">唐山市燕南制锹有限公司</t>
  </si>
  <si>
    <t xml:space="preserve">53721IP0111R0M</t>
  </si>
  <si>
    <t xml:space="preserve">唐山市仁和五金工具有限责任公司</t>
  </si>
  <si>
    <t xml:space="preserve">53721IP0115R0M</t>
  </si>
  <si>
    <t xml:space="preserve">河北鑫宏源印刷包装有限责任公司</t>
  </si>
  <si>
    <r>
      <rPr>
        <sz val="10"/>
        <rFont val="Noto Sans"/>
        <family val="2"/>
      </rPr>
      <t xml:space="preserve">药品包装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直接接触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的研发、生产、销售、上述过程相关采购的知识产权管理</t>
    </r>
  </si>
  <si>
    <t xml:space="preserve">53721IP0119R0M</t>
  </si>
  <si>
    <t xml:space="preserve">丰宁平安高科实业有限公司</t>
  </si>
  <si>
    <t xml:space="preserve">食品用菊粉、食品添加剂低聚果糖的研发、生产、销售、上述过程相关采购的知识产权管理。</t>
  </si>
  <si>
    <t xml:space="preserve">53721IP0127R0M</t>
  </si>
  <si>
    <t xml:space="preserve">甘肃华讯伟业信息技术有限公司</t>
  </si>
  <si>
    <t xml:space="preserve">计算机应用软件开发（医疗器械软件除外），计算机系统集成，网络设备、 电子产品、视频监控设备的销售（需资质许可除外）、上述过程相关采购的知识产权管理。</t>
  </si>
  <si>
    <t xml:space="preserve">53721IP0123R0S</t>
  </si>
  <si>
    <t xml:space="preserve">承德森源绿色食品有限公司</t>
  </si>
  <si>
    <t xml:space="preserve">蘑菇酱、杏仁露饮料的研发、生产、销售、上述过程相关采购的知识产权管理（不包括涉外贸易活动）。</t>
  </si>
  <si>
    <t xml:space="preserve">53721IP0128R0M</t>
  </si>
  <si>
    <t xml:space="preserve">安徽标王农牧有限公司</t>
  </si>
  <si>
    <t xml:space="preserve">鸡苗的研发、孵化、销售、上述过程相关采购的知识产权管理。</t>
  </si>
  <si>
    <t xml:space="preserve">53721IP0132R0S</t>
  </si>
  <si>
    <t xml:space="preserve">浙江天翔环保设备有限公司</t>
  </si>
  <si>
    <t xml:space="preserve">电石炉、除尘器的研发、生产（委外）；电石炉、除尘器、土壤修复剂的销售、上述过程相关采购的知识产权管理。</t>
  </si>
  <si>
    <t xml:space="preserve">53721IP0133R0S</t>
  </si>
  <si>
    <t xml:space="preserve">艾依诺科技有限公司</t>
  </si>
  <si>
    <t xml:space="preserve">（资质范围内）家居类气雾剂、汽车及工业类气雾剂、化妆品、消毒剂的研发、生产、销售、上述过程相关采购的知识产权管理。</t>
  </si>
  <si>
    <t xml:space="preserve">53721IP0134R0M</t>
  </si>
  <si>
    <t xml:space="preserve">浙江润洁环境科技股份有限公司</t>
  </si>
  <si>
    <t xml:space="preserve">电除尘器、布袋除尘器、气力输送设备、烟气脱硫设备的研发、生产、销售、上述过程相关采购的知识产权管理。</t>
  </si>
  <si>
    <t xml:space="preserve">53721IP0135R0S</t>
  </si>
  <si>
    <t xml:space="preserve">浙江越新检测技术有限公司</t>
  </si>
  <si>
    <t xml:space="preserve">地下管线探测技术服务、传感检测技术服务的研发、提供、销售、上述过程相关采购的知识产权管理。</t>
  </si>
  <si>
    <t xml:space="preserve">53721IP0136R0S</t>
  </si>
  <si>
    <t xml:space="preserve">诸暨市润拓机械自动化科技有限公司</t>
  </si>
  <si>
    <t xml:space="preserve">自动红冲机、自动装配机、数控下料机、储液罐自动压装机、石墨搅拌机、切边机的研发、生产、销售、上述过程相关采购的知识产权管理。</t>
  </si>
  <si>
    <t xml:space="preserve">53721IP0137R0S</t>
  </si>
  <si>
    <t xml:space="preserve">江苏空分科技装备制造有限公司</t>
  </si>
  <si>
    <r>
      <rPr>
        <sz val="10"/>
        <rFont val="Noto Sans"/>
        <family val="2"/>
      </rPr>
      <t xml:space="preserve">空分设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氧气设备、氮气设备）、压缩空气干燥器的研发、生产（特种设备除外）、销售、上述过程相关采购的知识产权管理。</t>
    </r>
  </si>
  <si>
    <t xml:space="preserve">53721IP0138R0S</t>
  </si>
  <si>
    <t xml:space="preserve">广州市嘉特斯机电制造有限公司</t>
  </si>
  <si>
    <t xml:space="preserve">非标专用装配机械设备、检测机械设备、清洗机械设备、机加工机械设备的研发、生产、销售、上述过程相关采购的知识产权管理</t>
  </si>
  <si>
    <t xml:space="preserve">53721IP0139R0M</t>
  </si>
  <si>
    <t xml:space="preserve">普利资环境科技（苏州）有限公司</t>
  </si>
  <si>
    <t xml:space="preserve">水生态治理、污泥处置技术的研发、销售、上述过程相关采购的知识产权管理 </t>
  </si>
  <si>
    <t xml:space="preserve">53721IP0146R0S</t>
  </si>
  <si>
    <t xml:space="preserve">浙江鸿森机械有限公司</t>
  </si>
  <si>
    <t xml:space="preserve">制冷设备配件（资质许可内阀类、视液镜、金属波纹管、过滤器装置）及空调专用维修工具的研发、生产、销售、上述过程相关采购的知识产权管理 </t>
  </si>
  <si>
    <t xml:space="preserve">53721IP0150R0M</t>
  </si>
  <si>
    <t xml:space="preserve">诸暨市昊森园林有限公司</t>
  </si>
  <si>
    <t xml:space="preserve">园林绿化工程的设计、施工、销售、上述过程相关采购的知识产权管理。</t>
  </si>
  <si>
    <t xml:space="preserve">53721IP0151R0S</t>
  </si>
  <si>
    <t xml:space="preserve">浙江十全医疗器材有限公司</t>
  </si>
  <si>
    <t xml:space="preserve">医用抗血栓压力带、医用静脉曲张压缩袜的研发、生产、销售、上述过程相关采购的知识产权管理。</t>
  </si>
  <si>
    <t xml:space="preserve">53721IP0152R0S</t>
  </si>
  <si>
    <t xml:space="preserve">浙江乐佳机电有限公司</t>
  </si>
  <si>
    <t xml:space="preserve">电脑刺绣机的研发、生产、销售、上述过程相关采购的知识产权管理。</t>
  </si>
  <si>
    <t xml:space="preserve">53721IP0153R0M</t>
  </si>
  <si>
    <t xml:space="preserve">上海上雍安全技术有限公司</t>
  </si>
  <si>
    <r>
      <rPr>
        <sz val="9"/>
        <color rgb="FF000000"/>
        <rFont val="Noto Sans"/>
        <family val="2"/>
      </rPr>
      <t xml:space="preserve">照明设备（</t>
    </r>
    <r>
      <rPr>
        <sz val="9"/>
        <color rgb="FF000000"/>
        <rFont val="Times New Roman"/>
        <family val="1"/>
      </rPr>
      <t xml:space="preserve">3C</t>
    </r>
    <r>
      <rPr>
        <sz val="9"/>
        <color rgb="FF000000"/>
        <rFont val="Noto Sans"/>
        <family val="2"/>
      </rPr>
      <t xml:space="preserve">证书范围内产品）的研发、生产（委外）、销售、上述过程相关采购的知识产权管理。</t>
    </r>
  </si>
  <si>
    <t xml:space="preserve">53720IP0195R0S</t>
  </si>
  <si>
    <t xml:space="preserve">重庆源盾科技集团有限公司</t>
  </si>
  <si>
    <t xml:space="preserve">动力环境安全管理系统的研发、生产（集成）、销售、上述过程相关采购的知识产权管理。 </t>
  </si>
  <si>
    <t xml:space="preserve">53721IP0156R0S</t>
  </si>
  <si>
    <t xml:space="preserve">上海巳讯电子科技有限公司</t>
  </si>
  <si>
    <t xml:space="preserve">计算机网络系统集成技术的开发、销售、上述过程相关采购的知识产权管理。</t>
  </si>
  <si>
    <t xml:space="preserve">53720IP0200R0S</t>
  </si>
  <si>
    <t xml:space="preserve">山东旭德新能源科技有限公司</t>
  </si>
  <si>
    <t xml:space="preserve">燃气采暖热水炉、快热式电热水器（水电分离式聚能电采暖炉、非金属聚能电采暖炉）、室内加热器、室内加热器（非金属聚能对流电暖器、碳晶电暖器、碳纤维电暖器）、低环境温度空气源热泵热风机、太阳能采暖设备、生物质采暖炉的生产、销售、上述过程相关采购的知识产权管理；电采暖散热器、太阳能热水器（带电辅助加热）、家用太阳能热水器系统（带电辅助加热）、蓄热式电暖器（储热式电暖器）的生产（委外）、销售、上述过程相关采购的知识产权管理；燃气采暖热水炉、太阳能热水器（带电辅助加热）、太阳能采暖设备、低环境温度空气源热泵热风机研发的知识产权管理。</t>
  </si>
  <si>
    <t xml:space="preserve">53721IP0157R0S</t>
  </si>
  <si>
    <t xml:space="preserve">石家庄新奥能源发展有限公司</t>
  </si>
  <si>
    <t xml:space="preserve">能源管理系统的研发，蒸汽供应项目的施工（委外）、销售，上述过程相关采购的知识产权管理（不包括“涉外贸易活动”）。</t>
  </si>
  <si>
    <t xml:space="preserve">53721IP0158R0M</t>
  </si>
  <si>
    <t xml:space="preserve">中翌智联（重庆）科技有限公司</t>
  </si>
  <si>
    <t xml:space="preserve">智能化综合监测控制系统的研发、销售、上述过程相关采购的知识产权管理。</t>
  </si>
  <si>
    <t xml:space="preserve">53721IP0159R0S</t>
  </si>
  <si>
    <t xml:space="preserve">重庆陶然居数字科技集团有限公司</t>
  </si>
  <si>
    <t xml:space="preserve">小面机、多功能快餐机的研发、生产、销售、上述过程相关采购的知识产权管理。</t>
  </si>
  <si>
    <t xml:space="preserve">53721IP0160R0S</t>
  </si>
  <si>
    <t xml:space="preserve">石家庄坚持科技有限公司</t>
  </si>
  <si>
    <t xml:space="preserve">数控筛网焊接机的研发、生产、销售、上述过程相关采购的知识产权管理。</t>
  </si>
  <si>
    <t xml:space="preserve">53721IP0162R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8.96875" defaultRowHeight="30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1" width="45.36"/>
    <col collapsed="false" customWidth="true" hidden="false" outlineLevel="0" max="4" min="4" style="0" width="13.25"/>
    <col collapsed="false" customWidth="true" hidden="false" outlineLevel="0" max="5" min="5" style="0" width="11.87"/>
  </cols>
  <sheetData>
    <row r="1" s="6" customFormat="tru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s="10" customFormat="true" ht="30" hidden="false" customHeight="true" outlineLevel="0" collapsed="false">
      <c r="A2" s="2" t="n">
        <v>1</v>
      </c>
      <c r="B2" s="7" t="s">
        <v>6</v>
      </c>
      <c r="C2" s="4" t="s">
        <v>7</v>
      </c>
      <c r="D2" s="8" t="s">
        <v>8</v>
      </c>
      <c r="E2" s="9" t="n">
        <v>44505</v>
      </c>
      <c r="F2" s="9" t="n">
        <v>45051</v>
      </c>
    </row>
    <row r="3" s="10" customFormat="true" ht="30" hidden="false" customHeight="true" outlineLevel="0" collapsed="false">
      <c r="A3" s="2" t="n">
        <v>2</v>
      </c>
      <c r="B3" s="11" t="s">
        <v>9</v>
      </c>
      <c r="C3" s="12" t="s">
        <v>10</v>
      </c>
      <c r="D3" s="8" t="s">
        <v>11</v>
      </c>
      <c r="E3" s="9" t="n">
        <v>43976</v>
      </c>
      <c r="F3" s="9" t="n">
        <v>45052</v>
      </c>
    </row>
    <row r="4" s="10" customFormat="true" ht="30" hidden="false" customHeight="true" outlineLevel="0" collapsed="false">
      <c r="A4" s="2" t="n">
        <v>3</v>
      </c>
      <c r="B4" s="11" t="s">
        <v>12</v>
      </c>
      <c r="C4" s="11" t="s">
        <v>13</v>
      </c>
      <c r="D4" s="8" t="s">
        <v>14</v>
      </c>
      <c r="E4" s="9" t="n">
        <v>44032</v>
      </c>
      <c r="F4" s="9" t="n">
        <v>44974</v>
      </c>
    </row>
    <row r="5" s="10" customFormat="true" ht="30" hidden="false" customHeight="true" outlineLevel="0" collapsed="false">
      <c r="A5" s="2" t="n">
        <v>4</v>
      </c>
      <c r="B5" s="11" t="s">
        <v>15</v>
      </c>
      <c r="C5" s="11" t="s">
        <v>16</v>
      </c>
      <c r="D5" s="8" t="s">
        <v>17</v>
      </c>
      <c r="E5" s="9" t="n">
        <v>44057</v>
      </c>
      <c r="F5" s="9" t="n">
        <v>44954</v>
      </c>
    </row>
    <row r="6" s="10" customFormat="true" ht="30" hidden="false" customHeight="true" outlineLevel="0" collapsed="false">
      <c r="A6" s="2" t="n">
        <v>5</v>
      </c>
      <c r="B6" s="11" t="s">
        <v>18</v>
      </c>
      <c r="C6" s="11" t="s">
        <v>19</v>
      </c>
      <c r="D6" s="8" t="s">
        <v>20</v>
      </c>
      <c r="E6" s="9" t="n">
        <v>44064</v>
      </c>
      <c r="F6" s="9" t="n">
        <v>44967</v>
      </c>
    </row>
    <row r="7" s="10" customFormat="true" ht="30" hidden="false" customHeight="true" outlineLevel="0" collapsed="false">
      <c r="A7" s="2" t="n">
        <v>6</v>
      </c>
      <c r="B7" s="11" t="s">
        <v>21</v>
      </c>
      <c r="C7" s="11" t="s">
        <v>22</v>
      </c>
      <c r="D7" s="8" t="s">
        <v>23</v>
      </c>
      <c r="E7" s="9" t="n">
        <v>44067</v>
      </c>
      <c r="F7" s="9" t="n">
        <v>44976</v>
      </c>
    </row>
    <row r="8" s="10" customFormat="true" ht="30" hidden="false" customHeight="true" outlineLevel="0" collapsed="false">
      <c r="A8" s="2" t="n">
        <v>7</v>
      </c>
      <c r="B8" s="11" t="s">
        <v>24</v>
      </c>
      <c r="C8" s="11" t="s">
        <v>25</v>
      </c>
      <c r="D8" s="8" t="s">
        <v>26</v>
      </c>
      <c r="E8" s="9" t="n">
        <v>44477</v>
      </c>
      <c r="F8" s="9" t="n">
        <v>45024</v>
      </c>
    </row>
    <row r="9" s="10" customFormat="true" ht="30" hidden="false" customHeight="true" outlineLevel="0" collapsed="false">
      <c r="A9" s="2" t="n">
        <v>8</v>
      </c>
      <c r="B9" s="11" t="s">
        <v>27</v>
      </c>
      <c r="C9" s="11" t="s">
        <v>28</v>
      </c>
      <c r="D9" s="8" t="s">
        <v>29</v>
      </c>
      <c r="E9" s="9" t="n">
        <v>44089</v>
      </c>
      <c r="F9" s="9" t="n">
        <v>44956</v>
      </c>
    </row>
    <row r="10" s="10" customFormat="true" ht="30" hidden="false" customHeight="true" outlineLevel="0" collapsed="false">
      <c r="A10" s="2" t="n">
        <v>9</v>
      </c>
      <c r="B10" s="11" t="s">
        <v>30</v>
      </c>
      <c r="C10" s="11" t="s">
        <v>31</v>
      </c>
      <c r="D10" s="8" t="s">
        <v>32</v>
      </c>
      <c r="E10" s="9" t="n">
        <v>44477</v>
      </c>
      <c r="F10" s="9" t="n">
        <v>45024</v>
      </c>
    </row>
    <row r="11" s="10" customFormat="true" ht="30" hidden="false" customHeight="true" outlineLevel="0" collapsed="false">
      <c r="A11" s="2" t="n">
        <v>10</v>
      </c>
      <c r="B11" s="11" t="s">
        <v>33</v>
      </c>
      <c r="C11" s="11" t="s">
        <v>34</v>
      </c>
      <c r="D11" s="8" t="s">
        <v>35</v>
      </c>
      <c r="E11" s="9" t="n">
        <v>44506</v>
      </c>
      <c r="F11" s="9" t="n">
        <v>45052</v>
      </c>
    </row>
    <row r="12" s="10" customFormat="true" ht="30" hidden="false" customHeight="true" outlineLevel="0" collapsed="false">
      <c r="A12" s="2" t="n">
        <v>11</v>
      </c>
      <c r="B12" s="11" t="s">
        <v>36</v>
      </c>
      <c r="C12" s="12" t="s">
        <v>37</v>
      </c>
      <c r="D12" s="8" t="s">
        <v>38</v>
      </c>
      <c r="E12" s="9" t="n">
        <v>44166</v>
      </c>
      <c r="F12" s="9" t="n">
        <v>45043</v>
      </c>
    </row>
    <row r="13" customFormat="false" ht="30" hidden="false" customHeight="true" outlineLevel="0" collapsed="false">
      <c r="A13" s="2" t="n">
        <v>12</v>
      </c>
      <c r="B13" s="11" t="s">
        <v>39</v>
      </c>
      <c r="C13" s="12" t="s">
        <v>40</v>
      </c>
      <c r="D13" s="8" t="s">
        <v>41</v>
      </c>
      <c r="E13" s="9" t="n">
        <v>43976</v>
      </c>
      <c r="F13" s="9" t="n">
        <v>45053</v>
      </c>
    </row>
    <row r="14" customFormat="false" ht="30" hidden="false" customHeight="true" outlineLevel="0" collapsed="false">
      <c r="A14" s="2" t="n">
        <v>13</v>
      </c>
      <c r="B14" s="11" t="s">
        <v>42</v>
      </c>
      <c r="C14" s="11" t="s">
        <v>43</v>
      </c>
      <c r="D14" s="8" t="s">
        <v>44</v>
      </c>
      <c r="E14" s="9" t="n">
        <v>44509</v>
      </c>
      <c r="F14" s="9" t="n">
        <v>45055</v>
      </c>
    </row>
    <row r="15" customFormat="false" ht="30" hidden="false" customHeight="true" outlineLevel="0" collapsed="false">
      <c r="A15" s="2" t="n">
        <v>14</v>
      </c>
      <c r="B15" s="11" t="s">
        <v>45</v>
      </c>
      <c r="C15" s="11" t="s">
        <v>46</v>
      </c>
      <c r="D15" s="8" t="s">
        <v>47</v>
      </c>
      <c r="E15" s="9" t="n">
        <v>44510</v>
      </c>
      <c r="F15" s="9" t="n">
        <v>45056</v>
      </c>
    </row>
    <row r="16" customFormat="false" ht="30" hidden="false" customHeight="true" outlineLevel="0" collapsed="false">
      <c r="A16" s="2" t="n">
        <v>15</v>
      </c>
      <c r="B16" s="11" t="s">
        <v>48</v>
      </c>
      <c r="C16" s="11" t="s">
        <v>49</v>
      </c>
      <c r="D16" s="8" t="s">
        <v>50</v>
      </c>
      <c r="E16" s="9" t="n">
        <v>44383</v>
      </c>
      <c r="F16" s="9" t="n">
        <v>44929</v>
      </c>
    </row>
    <row r="17" customFormat="false" ht="30" hidden="false" customHeight="true" outlineLevel="0" collapsed="false">
      <c r="A17" s="2" t="n">
        <v>16</v>
      </c>
      <c r="B17" s="11" t="s">
        <v>51</v>
      </c>
      <c r="C17" s="11" t="s">
        <v>52</v>
      </c>
      <c r="D17" s="8" t="s">
        <v>53</v>
      </c>
      <c r="E17" s="9" t="n">
        <v>44385</v>
      </c>
      <c r="F17" s="9" t="n">
        <v>44931</v>
      </c>
    </row>
    <row r="18" customFormat="false" ht="30" hidden="false" customHeight="true" outlineLevel="0" collapsed="false">
      <c r="A18" s="2" t="n">
        <v>17</v>
      </c>
      <c r="B18" s="11" t="s">
        <v>54</v>
      </c>
      <c r="C18" s="11" t="s">
        <v>55</v>
      </c>
      <c r="D18" s="8" t="s">
        <v>56</v>
      </c>
      <c r="E18" s="9" t="n">
        <v>44406</v>
      </c>
      <c r="F18" s="9" t="n">
        <v>44953</v>
      </c>
    </row>
    <row r="19" customFormat="false" ht="30" hidden="false" customHeight="true" outlineLevel="0" collapsed="false">
      <c r="A19" s="2" t="n">
        <v>18</v>
      </c>
      <c r="B19" s="11" t="s">
        <v>57</v>
      </c>
      <c r="C19" s="11" t="s">
        <v>58</v>
      </c>
      <c r="D19" s="8" t="s">
        <v>59</v>
      </c>
      <c r="E19" s="9" t="n">
        <v>44434</v>
      </c>
      <c r="F19" s="9" t="n">
        <v>44982</v>
      </c>
    </row>
    <row r="20" customFormat="false" ht="30" hidden="false" customHeight="true" outlineLevel="0" collapsed="false">
      <c r="A20" s="2" t="n">
        <v>19</v>
      </c>
      <c r="B20" s="11" t="s">
        <v>60</v>
      </c>
      <c r="C20" s="11" t="s">
        <v>61</v>
      </c>
      <c r="D20" s="8" t="s">
        <v>62</v>
      </c>
      <c r="E20" s="9" t="n">
        <v>44435</v>
      </c>
      <c r="F20" s="9" t="n">
        <v>44983</v>
      </c>
    </row>
    <row r="21" customFormat="false" ht="30" hidden="false" customHeight="true" outlineLevel="0" collapsed="false">
      <c r="A21" s="2" t="n">
        <v>20</v>
      </c>
      <c r="B21" s="11" t="s">
        <v>63</v>
      </c>
      <c r="C21" s="11" t="s">
        <v>64</v>
      </c>
      <c r="D21" s="8" t="s">
        <v>65</v>
      </c>
      <c r="E21" s="9" t="n">
        <v>44439</v>
      </c>
      <c r="F21" s="9" t="n">
        <v>44985</v>
      </c>
    </row>
    <row r="22" customFormat="false" ht="30" hidden="false" customHeight="true" outlineLevel="0" collapsed="false">
      <c r="A22" s="2" t="n">
        <v>21</v>
      </c>
      <c r="B22" s="11" t="s">
        <v>66</v>
      </c>
      <c r="C22" s="11" t="s">
        <v>67</v>
      </c>
      <c r="D22" s="8" t="s">
        <v>68</v>
      </c>
      <c r="E22" s="9" t="n">
        <v>44445</v>
      </c>
      <c r="F22" s="9" t="n">
        <v>44984</v>
      </c>
    </row>
    <row r="23" customFormat="false" ht="30" hidden="false" customHeight="true" outlineLevel="0" collapsed="false">
      <c r="A23" s="2" t="n">
        <v>22</v>
      </c>
      <c r="B23" s="11" t="s">
        <v>69</v>
      </c>
      <c r="C23" s="11" t="s">
        <v>70</v>
      </c>
      <c r="D23" s="8" t="s">
        <v>71</v>
      </c>
      <c r="E23" s="9" t="n">
        <v>44445</v>
      </c>
      <c r="F23" s="9" t="n">
        <v>44983</v>
      </c>
    </row>
    <row r="24" customFormat="false" ht="30" hidden="false" customHeight="true" outlineLevel="0" collapsed="false">
      <c r="A24" s="2" t="n">
        <v>23</v>
      </c>
      <c r="B24" s="11" t="s">
        <v>72</v>
      </c>
      <c r="C24" s="11" t="s">
        <v>73</v>
      </c>
      <c r="D24" s="8" t="s">
        <v>74</v>
      </c>
      <c r="E24" s="9" t="n">
        <v>44447</v>
      </c>
      <c r="F24" s="9" t="n">
        <v>44985</v>
      </c>
    </row>
    <row r="25" customFormat="false" ht="30" hidden="false" customHeight="true" outlineLevel="0" collapsed="false">
      <c r="A25" s="2" t="n">
        <v>24</v>
      </c>
      <c r="B25" s="11" t="s">
        <v>75</v>
      </c>
      <c r="C25" s="11" t="s">
        <v>76</v>
      </c>
      <c r="D25" s="8" t="s">
        <v>77</v>
      </c>
      <c r="E25" s="9" t="n">
        <v>44448</v>
      </c>
      <c r="F25" s="9" t="n">
        <v>44981</v>
      </c>
    </row>
    <row r="26" customFormat="false" ht="30" hidden="false" customHeight="true" outlineLevel="0" collapsed="false">
      <c r="A26" s="2" t="n">
        <v>25</v>
      </c>
      <c r="B26" s="11" t="s">
        <v>78</v>
      </c>
      <c r="C26" s="11" t="s">
        <v>79</v>
      </c>
      <c r="D26" s="8" t="s">
        <v>80</v>
      </c>
      <c r="E26" s="9" t="n">
        <v>44098</v>
      </c>
      <c r="F26" s="9" t="n">
        <v>44996</v>
      </c>
    </row>
    <row r="27" customFormat="false" ht="30" hidden="false" customHeight="true" outlineLevel="0" collapsed="false">
      <c r="A27" s="2" t="n">
        <v>26</v>
      </c>
      <c r="B27" s="11" t="s">
        <v>81</v>
      </c>
      <c r="C27" s="11" t="s">
        <v>82</v>
      </c>
      <c r="D27" s="8" t="s">
        <v>83</v>
      </c>
      <c r="E27" s="9" t="n">
        <v>44457</v>
      </c>
      <c r="F27" s="9" t="n">
        <v>45003</v>
      </c>
    </row>
    <row r="28" customFormat="false" ht="30" hidden="false" customHeight="true" outlineLevel="0" collapsed="false">
      <c r="A28" s="2" t="n">
        <v>27</v>
      </c>
      <c r="B28" s="11" t="s">
        <v>84</v>
      </c>
      <c r="C28" s="11" t="s">
        <v>85</v>
      </c>
      <c r="D28" s="8" t="s">
        <v>86</v>
      </c>
      <c r="E28" s="9" t="n">
        <v>44457</v>
      </c>
      <c r="F28" s="9" t="n">
        <v>45003</v>
      </c>
    </row>
    <row r="29" customFormat="false" ht="30" hidden="false" customHeight="true" outlineLevel="0" collapsed="false">
      <c r="A29" s="2" t="n">
        <v>28</v>
      </c>
      <c r="B29" s="11" t="s">
        <v>87</v>
      </c>
      <c r="C29" s="11" t="s">
        <v>88</v>
      </c>
      <c r="D29" s="8" t="s">
        <v>89</v>
      </c>
      <c r="E29" s="9" t="n">
        <v>44117</v>
      </c>
      <c r="F29" s="9" t="n">
        <v>45000</v>
      </c>
    </row>
    <row r="30" customFormat="false" ht="30" hidden="false" customHeight="true" outlineLevel="0" collapsed="false">
      <c r="A30" s="2" t="n">
        <v>29</v>
      </c>
      <c r="B30" s="11" t="s">
        <v>90</v>
      </c>
      <c r="C30" s="11" t="s">
        <v>91</v>
      </c>
      <c r="D30" s="8" t="s">
        <v>92</v>
      </c>
      <c r="E30" s="9" t="n">
        <v>44461</v>
      </c>
      <c r="F30" s="9" t="n">
        <v>45007</v>
      </c>
    </row>
    <row r="31" customFormat="false" ht="30" hidden="false" customHeight="true" outlineLevel="0" collapsed="false">
      <c r="A31" s="2" t="n">
        <v>30</v>
      </c>
      <c r="B31" s="11" t="s">
        <v>93</v>
      </c>
      <c r="C31" s="11" t="s">
        <v>94</v>
      </c>
      <c r="D31" s="8" t="s">
        <v>95</v>
      </c>
      <c r="E31" s="9" t="n">
        <v>44456</v>
      </c>
      <c r="F31" s="9" t="n">
        <v>45002</v>
      </c>
    </row>
    <row r="32" customFormat="false" ht="30" hidden="false" customHeight="true" outlineLevel="0" collapsed="false">
      <c r="A32" s="2" t="n">
        <v>31</v>
      </c>
      <c r="B32" s="11" t="s">
        <v>96</v>
      </c>
      <c r="C32" s="11" t="s">
        <v>97</v>
      </c>
      <c r="D32" s="8" t="s">
        <v>98</v>
      </c>
      <c r="E32" s="9" t="n">
        <v>44461</v>
      </c>
      <c r="F32" s="9" t="n">
        <v>45007</v>
      </c>
    </row>
    <row r="33" customFormat="false" ht="30" hidden="false" customHeight="true" outlineLevel="0" collapsed="false">
      <c r="A33" s="2" t="n">
        <v>32</v>
      </c>
      <c r="B33" s="11" t="s">
        <v>99</v>
      </c>
      <c r="C33" s="11" t="s">
        <v>97</v>
      </c>
      <c r="D33" s="8" t="s">
        <v>100</v>
      </c>
      <c r="E33" s="9" t="n">
        <v>44461</v>
      </c>
      <c r="F33" s="9" t="n">
        <v>45007</v>
      </c>
    </row>
    <row r="34" customFormat="false" ht="30" hidden="false" customHeight="true" outlineLevel="0" collapsed="false">
      <c r="A34" s="2" t="n">
        <v>33</v>
      </c>
      <c r="B34" s="11" t="s">
        <v>101</v>
      </c>
      <c r="C34" s="11" t="s">
        <v>97</v>
      </c>
      <c r="D34" s="8" t="s">
        <v>102</v>
      </c>
      <c r="E34" s="9" t="n">
        <v>44461</v>
      </c>
      <c r="F34" s="9" t="n">
        <v>45007</v>
      </c>
    </row>
    <row r="35" customFormat="false" ht="30" hidden="false" customHeight="true" outlineLevel="0" collapsed="false">
      <c r="A35" s="2" t="n">
        <v>34</v>
      </c>
      <c r="B35" s="11" t="s">
        <v>103</v>
      </c>
      <c r="C35" s="11" t="s">
        <v>104</v>
      </c>
      <c r="D35" s="8" t="s">
        <v>105</v>
      </c>
      <c r="E35" s="9" t="n">
        <v>44465</v>
      </c>
      <c r="F35" s="9" t="n">
        <v>45011</v>
      </c>
    </row>
    <row r="36" customFormat="false" ht="30" hidden="false" customHeight="true" outlineLevel="0" collapsed="false">
      <c r="A36" s="2" t="n">
        <v>35</v>
      </c>
      <c r="B36" s="11" t="s">
        <v>106</v>
      </c>
      <c r="C36" s="11" t="s">
        <v>107</v>
      </c>
      <c r="D36" s="8" t="s">
        <v>108</v>
      </c>
      <c r="E36" s="9" t="n">
        <v>44468</v>
      </c>
      <c r="F36" s="9" t="n">
        <v>45014</v>
      </c>
    </row>
    <row r="37" customFormat="false" ht="30" hidden="false" customHeight="true" outlineLevel="0" collapsed="false">
      <c r="A37" s="2" t="n">
        <v>36</v>
      </c>
      <c r="B37" s="11" t="s">
        <v>109</v>
      </c>
      <c r="C37" s="11" t="s">
        <v>110</v>
      </c>
      <c r="D37" s="8" t="s">
        <v>111</v>
      </c>
      <c r="E37" s="9" t="n">
        <v>44467</v>
      </c>
      <c r="F37" s="9" t="n">
        <v>45013</v>
      </c>
    </row>
    <row r="38" customFormat="false" ht="30" hidden="false" customHeight="true" outlineLevel="0" collapsed="false">
      <c r="A38" s="2" t="n">
        <v>37</v>
      </c>
      <c r="B38" s="11" t="s">
        <v>112</v>
      </c>
      <c r="C38" s="11" t="s">
        <v>113</v>
      </c>
      <c r="D38" s="8" t="s">
        <v>114</v>
      </c>
      <c r="E38" s="9" t="n">
        <v>44469</v>
      </c>
      <c r="F38" s="9" t="n">
        <v>45015</v>
      </c>
    </row>
    <row r="39" customFormat="false" ht="30" hidden="false" customHeight="true" outlineLevel="0" collapsed="false">
      <c r="A39" s="2" t="n">
        <v>38</v>
      </c>
      <c r="B39" s="11" t="s">
        <v>115</v>
      </c>
      <c r="C39" s="11" t="s">
        <v>116</v>
      </c>
      <c r="D39" s="8" t="s">
        <v>117</v>
      </c>
      <c r="E39" s="9" t="n">
        <v>44480</v>
      </c>
      <c r="F39" s="9" t="n">
        <v>45027</v>
      </c>
    </row>
    <row r="40" customFormat="false" ht="30" hidden="false" customHeight="true" outlineLevel="0" collapsed="false">
      <c r="A40" s="2" t="n">
        <v>39</v>
      </c>
      <c r="B40" s="11" t="s">
        <v>118</v>
      </c>
      <c r="C40" s="11" t="s">
        <v>119</v>
      </c>
      <c r="D40" s="8" t="s">
        <v>120</v>
      </c>
      <c r="E40" s="9" t="n">
        <v>44482</v>
      </c>
      <c r="F40" s="9" t="n">
        <v>45029</v>
      </c>
    </row>
    <row r="41" customFormat="false" ht="30" hidden="false" customHeight="true" outlineLevel="0" collapsed="false">
      <c r="A41" s="2" t="n">
        <v>40</v>
      </c>
      <c r="B41" s="11" t="s">
        <v>121</v>
      </c>
      <c r="C41" s="11" t="s">
        <v>122</v>
      </c>
      <c r="D41" s="8" t="s">
        <v>123</v>
      </c>
      <c r="E41" s="9" t="n">
        <v>44483</v>
      </c>
      <c r="F41" s="9" t="n">
        <v>45030</v>
      </c>
    </row>
    <row r="42" customFormat="false" ht="30" hidden="false" customHeight="true" outlineLevel="0" collapsed="false">
      <c r="A42" s="2" t="n">
        <v>41</v>
      </c>
      <c r="B42" s="11" t="s">
        <v>124</v>
      </c>
      <c r="C42" s="11" t="s">
        <v>125</v>
      </c>
      <c r="D42" s="8" t="s">
        <v>126</v>
      </c>
      <c r="E42" s="9" t="n">
        <v>44485</v>
      </c>
      <c r="F42" s="9" t="n">
        <v>45032</v>
      </c>
    </row>
    <row r="43" customFormat="false" ht="30" hidden="false" customHeight="true" outlineLevel="0" collapsed="false">
      <c r="A43" s="2" t="n">
        <v>42</v>
      </c>
      <c r="B43" s="11" t="s">
        <v>127</v>
      </c>
      <c r="C43" s="11" t="s">
        <v>128</v>
      </c>
      <c r="D43" s="8" t="s">
        <v>129</v>
      </c>
      <c r="E43" s="9" t="n">
        <v>44487</v>
      </c>
      <c r="F43" s="9" t="n">
        <v>45034</v>
      </c>
    </row>
    <row r="44" customFormat="false" ht="30" hidden="false" customHeight="true" outlineLevel="0" collapsed="false">
      <c r="A44" s="2" t="n">
        <v>43</v>
      </c>
      <c r="B44" s="11" t="s">
        <v>130</v>
      </c>
      <c r="C44" s="11" t="s">
        <v>131</v>
      </c>
      <c r="D44" s="8" t="s">
        <v>132</v>
      </c>
      <c r="E44" s="9" t="n">
        <v>44490</v>
      </c>
      <c r="F44" s="9" t="n">
        <v>45037</v>
      </c>
    </row>
    <row r="45" customFormat="false" ht="30" hidden="false" customHeight="true" outlineLevel="0" collapsed="false">
      <c r="A45" s="2" t="n">
        <v>44</v>
      </c>
      <c r="B45" s="11" t="s">
        <v>133</v>
      </c>
      <c r="C45" s="11" t="s">
        <v>134</v>
      </c>
      <c r="D45" s="8" t="s">
        <v>135</v>
      </c>
      <c r="E45" s="9" t="n">
        <v>44491</v>
      </c>
      <c r="F45" s="9" t="n">
        <v>45038</v>
      </c>
    </row>
    <row r="46" customFormat="false" ht="30" hidden="false" customHeight="true" outlineLevel="0" collapsed="false">
      <c r="A46" s="2" t="n">
        <v>45</v>
      </c>
      <c r="B46" s="11" t="s">
        <v>136</v>
      </c>
      <c r="C46" s="11" t="s">
        <v>137</v>
      </c>
      <c r="D46" s="8" t="s">
        <v>138</v>
      </c>
      <c r="E46" s="9" t="n">
        <v>44494</v>
      </c>
      <c r="F46" s="9" t="n">
        <v>45041</v>
      </c>
    </row>
    <row r="47" customFormat="false" ht="30" hidden="false" customHeight="true" outlineLevel="0" collapsed="false">
      <c r="A47" s="2" t="n">
        <v>46</v>
      </c>
      <c r="B47" s="11" t="s">
        <v>139</v>
      </c>
      <c r="C47" s="11" t="s">
        <v>140</v>
      </c>
      <c r="D47" s="8" t="s">
        <v>141</v>
      </c>
      <c r="E47" s="9" t="n">
        <v>44510</v>
      </c>
      <c r="F47" s="9" t="n">
        <v>45056</v>
      </c>
    </row>
    <row r="48" customFormat="false" ht="30" hidden="false" customHeight="true" outlineLevel="0" collapsed="false">
      <c r="A48" s="2" t="n">
        <v>47</v>
      </c>
      <c r="B48" s="11" t="s">
        <v>142</v>
      </c>
      <c r="C48" s="11" t="s">
        <v>143</v>
      </c>
      <c r="D48" s="8" t="s">
        <v>144</v>
      </c>
      <c r="E48" s="9" t="n">
        <v>44518</v>
      </c>
      <c r="F48" s="9" t="n">
        <v>45064</v>
      </c>
    </row>
    <row r="49" customFormat="false" ht="30" hidden="false" customHeight="true" outlineLevel="0" collapsed="false">
      <c r="A49" s="2" t="n">
        <v>48</v>
      </c>
      <c r="B49" s="11" t="s">
        <v>145</v>
      </c>
      <c r="C49" s="11" t="s">
        <v>146</v>
      </c>
      <c r="D49" s="8" t="s">
        <v>147</v>
      </c>
      <c r="E49" s="9" t="n">
        <v>44519</v>
      </c>
      <c r="F49" s="9" t="n">
        <v>45065</v>
      </c>
    </row>
    <row r="50" customFormat="false" ht="30" hidden="false" customHeight="true" outlineLevel="0" collapsed="false">
      <c r="A50" s="2" t="n">
        <v>49</v>
      </c>
      <c r="B50" s="11" t="s">
        <v>148</v>
      </c>
      <c r="C50" s="11" t="s">
        <v>149</v>
      </c>
      <c r="D50" s="8" t="s">
        <v>150</v>
      </c>
      <c r="E50" s="9" t="n">
        <v>44520</v>
      </c>
      <c r="F50" s="9" t="n">
        <v>45066</v>
      </c>
    </row>
    <row r="51" customFormat="false" ht="30" hidden="false" customHeight="true" outlineLevel="0" collapsed="false">
      <c r="A51" s="2" t="n">
        <v>50</v>
      </c>
      <c r="B51" s="11" t="s">
        <v>151</v>
      </c>
      <c r="C51" s="11" t="s">
        <v>152</v>
      </c>
      <c r="D51" s="8" t="s">
        <v>153</v>
      </c>
      <c r="E51" s="9" t="n">
        <v>44521</v>
      </c>
      <c r="F51" s="9" t="n">
        <v>45067</v>
      </c>
    </row>
    <row r="52" customFormat="false" ht="30" hidden="false" customHeight="true" outlineLevel="0" collapsed="false">
      <c r="A52" s="2" t="n">
        <v>51</v>
      </c>
      <c r="B52" s="11" t="s">
        <v>154</v>
      </c>
      <c r="C52" s="12" t="s">
        <v>155</v>
      </c>
      <c r="D52" s="8" t="s">
        <v>156</v>
      </c>
      <c r="E52" s="9" t="n">
        <v>44187</v>
      </c>
      <c r="F52" s="9" t="n">
        <v>45071</v>
      </c>
    </row>
    <row r="53" customFormat="false" ht="30" hidden="false" customHeight="true" outlineLevel="0" collapsed="false">
      <c r="A53" s="2" t="n">
        <v>52</v>
      </c>
      <c r="B53" s="11" t="s">
        <v>157</v>
      </c>
      <c r="C53" s="11" t="s">
        <v>158</v>
      </c>
      <c r="D53" s="8" t="s">
        <v>159</v>
      </c>
      <c r="E53" s="9" t="n">
        <v>44525</v>
      </c>
      <c r="F53" s="9" t="n">
        <v>45071</v>
      </c>
    </row>
    <row r="54" customFormat="false" ht="30" hidden="false" customHeight="true" outlineLevel="0" collapsed="false">
      <c r="A54" s="2" t="n">
        <v>53</v>
      </c>
      <c r="B54" s="11" t="s">
        <v>160</v>
      </c>
      <c r="C54" s="11" t="s">
        <v>161</v>
      </c>
      <c r="D54" s="8" t="s">
        <v>162</v>
      </c>
      <c r="E54" s="9" t="n">
        <v>44188</v>
      </c>
      <c r="F54" s="9" t="n">
        <v>45072</v>
      </c>
    </row>
    <row r="55" customFormat="false" ht="30" hidden="false" customHeight="true" outlineLevel="0" collapsed="false">
      <c r="A55" s="2" t="n">
        <v>54</v>
      </c>
      <c r="B55" s="11" t="s">
        <v>163</v>
      </c>
      <c r="C55" s="11" t="s">
        <v>164</v>
      </c>
      <c r="D55" s="8" t="s">
        <v>165</v>
      </c>
      <c r="E55" s="9" t="n">
        <v>44526</v>
      </c>
      <c r="F55" s="9" t="n">
        <v>45072</v>
      </c>
    </row>
    <row r="56" customFormat="false" ht="30" hidden="false" customHeight="true" outlineLevel="0" collapsed="false">
      <c r="A56" s="2" t="n">
        <v>55</v>
      </c>
      <c r="B56" s="11" t="s">
        <v>166</v>
      </c>
      <c r="C56" s="11" t="s">
        <v>167</v>
      </c>
      <c r="D56" s="8" t="s">
        <v>168</v>
      </c>
      <c r="E56" s="9" t="n">
        <v>44527</v>
      </c>
      <c r="F56" s="9" t="n">
        <v>45073</v>
      </c>
    </row>
    <row r="57" customFormat="false" ht="30" hidden="false" customHeight="true" outlineLevel="0" collapsed="false">
      <c r="A57" s="2" t="n">
        <v>56</v>
      </c>
      <c r="B57" s="11" t="s">
        <v>169</v>
      </c>
      <c r="C57" s="11" t="s">
        <v>170</v>
      </c>
      <c r="D57" s="8" t="s">
        <v>171</v>
      </c>
      <c r="E57" s="9" t="n">
        <v>44530</v>
      </c>
      <c r="F57" s="9" t="n">
        <v>45076</v>
      </c>
    </row>
    <row r="58" customFormat="false" ht="30" hidden="false" customHeight="true" outlineLevel="0" collapsed="false">
      <c r="A58" s="2" t="n">
        <v>57</v>
      </c>
      <c r="B58" s="7" t="s">
        <v>172</v>
      </c>
      <c r="C58" s="7" t="s">
        <v>173</v>
      </c>
      <c r="D58" s="13" t="s">
        <v>174</v>
      </c>
      <c r="E58" s="9" t="n">
        <v>44530</v>
      </c>
      <c r="F58" s="9" t="n">
        <v>45076</v>
      </c>
    </row>
    <row r="59" customFormat="false" ht="30" hidden="false" customHeight="true" outlineLevel="0" collapsed="false">
      <c r="A59" s="2" t="n">
        <v>58</v>
      </c>
      <c r="B59" s="7" t="s">
        <v>175</v>
      </c>
      <c r="C59" s="7" t="s">
        <v>176</v>
      </c>
      <c r="D59" s="13" t="s">
        <v>177</v>
      </c>
      <c r="E59" s="9" t="n">
        <v>44530</v>
      </c>
      <c r="F59" s="9" t="n">
        <v>45076</v>
      </c>
    </row>
  </sheetData>
  <conditionalFormatting sqref="B1:B2 B58:B59">
    <cfRule type="expression" priority="2" aboveAverage="0" equalAverage="0" bottom="0" percent="0" rank="0" text="" dxfId="0">
      <formula>AND(COUNTIF($B$1:$B$2,B1)+COUNTIF($B$58:$B$59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conditionalFormatting sqref="B2">
    <cfRule type="expression" priority="6" aboveAverage="0" equalAverage="0" bottom="0" percent="0" rank="0" text="" dxfId="4">
      <formula>AND(COUNTIF($B$2:$B$2,B2)&gt;1,NOT(ISBLANK(B2)))</formula>
    </cfRule>
    <cfRule type="expression" priority="7" aboveAverage="0" equalAverage="0" bottom="0" percent="0" rank="0" text="" dxfId="5">
      <formula>AND(COUNTIF($B$2:$B$2,B2)&gt;1,NOT(ISBLANK(B2)))</formula>
    </cfRule>
    <cfRule type="expression" priority="8" aboveAverage="0" equalAverage="0" bottom="0" percent="0" rank="0" text="" dxfId="6">
      <formula>AND(COUNTIF($B$2:$B$2,B2)&gt;1,NOT(ISBLANK(B2)))</formula>
    </cfRule>
  </conditionalFormatting>
  <conditionalFormatting sqref="B2">
    <cfRule type="expression" priority="9" aboveAverage="0" equalAverage="0" bottom="0" percent="0" rank="0" text="" dxfId="7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8">
      <formula>AND(COUNTIF($B$2:$B$2,B2)&gt;1,NOT(ISBLANK(B2)))</formula>
    </cfRule>
  </conditionalFormatting>
  <conditionalFormatting sqref="B58:B59">
    <cfRule type="expression" priority="11" aboveAverage="0" equalAverage="0" bottom="0" percent="0" rank="0" text="" dxfId="9">
      <formula>AND(COUNTIF($B$58:$B$59,B58)&gt;1,NOT(ISBLANK(B58)))</formula>
    </cfRule>
  </conditionalFormatting>
  <conditionalFormatting sqref="B58:B59">
    <cfRule type="expression" priority="12" aboveAverage="0" equalAverage="0" bottom="0" percent="0" rank="0" text="" dxfId="10">
      <formula>AND(COUNTIF($B$58:$B$59,B58)&gt;1,NOT(ISBLANK(B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4:56:09Z</dcterms:created>
  <dc:creator>gaotong</dc:creator>
  <dc:description/>
  <dc:language>en-US</dc:language>
  <cp:lastModifiedBy>gaotong</cp:lastModifiedBy>
  <dcterms:modified xsi:type="dcterms:W3CDTF">2023-06-08T05:03:16Z</dcterms:modified>
  <cp:revision>0</cp:revision>
  <dc:subject/>
  <dc:title/>
</cp:coreProperties>
</file>